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1:$P$102</definedName>
    <definedName function="false" hidden="false" localSheetId="0" name="Print_Area" vbProcedure="false">'1'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09">
  <si>
    <t xml:space="preserve">专职党建工作指导员拟聘用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</t>
  </si>
  <si>
    <t xml:space="preserve">考察</t>
  </si>
  <si>
    <t xml:space="preserve">备注</t>
  </si>
  <si>
    <t xml:space="preserve">202240300519</t>
  </si>
  <si>
    <t xml:space="preserve">邹礼治</t>
  </si>
  <si>
    <t xml:space="preserve">男</t>
  </si>
  <si>
    <t xml:space="preserve">1991.10.02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Times New Roman"/>
        <family val="1"/>
      </rPr>
      <t xml:space="preserve">)</t>
    </r>
  </si>
  <si>
    <t xml:space="preserve">福建农林大学</t>
  </si>
  <si>
    <t xml:space="preserve">法律</t>
  </si>
  <si>
    <t xml:space="preserve">火炬开发区专职党建工作指导员</t>
  </si>
  <si>
    <t xml:space="preserve">合格</t>
  </si>
  <si>
    <t xml:space="preserve">202240303029</t>
  </si>
  <si>
    <t xml:space="preserve">孙楷娜</t>
  </si>
  <si>
    <t xml:space="preserve">女</t>
  </si>
  <si>
    <t xml:space="preserve">1998.05.08</t>
  </si>
  <si>
    <r>
      <rPr>
        <sz val="12"/>
        <color rgb="FF000000"/>
        <rFont val="Noto Sans"/>
        <family val="2"/>
      </rPr>
      <t xml:space="preserve">大学本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Times New Roman"/>
        <family val="1"/>
      </rPr>
      <t xml:space="preserve">)</t>
    </r>
  </si>
  <si>
    <t xml:space="preserve">电子科技大学中山学院</t>
  </si>
  <si>
    <t xml:space="preserve">电子信息工程</t>
  </si>
  <si>
    <t xml:space="preserve">202240300801</t>
  </si>
  <si>
    <t xml:space="preserve">梁骞文</t>
  </si>
  <si>
    <t xml:space="preserve">1992.08.15</t>
  </si>
  <si>
    <r>
      <rPr>
        <sz val="12"/>
        <color rgb="FF000000"/>
        <rFont val="Noto Sans"/>
        <family val="2"/>
      </rPr>
      <t xml:space="preserve">大学本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非全日制</t>
    </r>
    <r>
      <rPr>
        <sz val="12"/>
        <color rgb="FF000000"/>
        <rFont val="Times New Roman"/>
        <family val="1"/>
      </rPr>
      <t xml:space="preserve">)</t>
    </r>
  </si>
  <si>
    <t xml:space="preserve">中山大学</t>
  </si>
  <si>
    <t xml:space="preserve">行政管理</t>
  </si>
  <si>
    <t xml:space="preserve">石岐街道专职党建工作指导员</t>
  </si>
  <si>
    <t xml:space="preserve">202240301805</t>
  </si>
  <si>
    <t xml:space="preserve">殷凡瑛</t>
  </si>
  <si>
    <t xml:space="preserve">1987.05.11</t>
  </si>
  <si>
    <t xml:space="preserve">华北水利水电大学</t>
  </si>
  <si>
    <t xml:space="preserve">国际经济与贸易</t>
  </si>
  <si>
    <t xml:space="preserve">202240300124</t>
  </si>
  <si>
    <t xml:space="preserve">程蕴仪</t>
  </si>
  <si>
    <t xml:space="preserve">1997.02.27</t>
  </si>
  <si>
    <t xml:space="preserve">对外经济贸易大学</t>
  </si>
  <si>
    <t xml:space="preserve">金融硕士</t>
  </si>
  <si>
    <t xml:space="preserve">东区街道专职党建工作指导员</t>
  </si>
  <si>
    <t xml:space="preserve">74.45</t>
  </si>
  <si>
    <t xml:space="preserve">202240302329</t>
  </si>
  <si>
    <t xml:space="preserve">李斯敏</t>
  </si>
  <si>
    <t xml:space="preserve">1990.10.13</t>
  </si>
  <si>
    <t xml:space="preserve">公共事业管理</t>
  </si>
  <si>
    <t xml:space="preserve">73.12</t>
  </si>
  <si>
    <t xml:space="preserve">202240301610</t>
  </si>
  <si>
    <t xml:space="preserve">陈瑶</t>
  </si>
  <si>
    <t xml:space="preserve">1998.10.22</t>
  </si>
  <si>
    <t xml:space="preserve">广州大学</t>
  </si>
  <si>
    <t xml:space="preserve">化学工程与工艺</t>
  </si>
  <si>
    <t xml:space="preserve">74.38</t>
  </si>
  <si>
    <t xml:space="preserve">202240300410</t>
  </si>
  <si>
    <t xml:space="preserve">曾黾</t>
  </si>
  <si>
    <t xml:space="preserve">1986.10.12</t>
  </si>
  <si>
    <t xml:space="preserve">云南民族大学</t>
  </si>
  <si>
    <t xml:space="preserve">69.13</t>
  </si>
  <si>
    <t xml:space="preserve">202240301105</t>
  </si>
  <si>
    <t xml:space="preserve">吴嘉滨</t>
  </si>
  <si>
    <t xml:space="preserve">1989.08.26</t>
  </si>
  <si>
    <t xml:space="preserve">暨南大学</t>
  </si>
  <si>
    <t xml:space="preserve">新闻学</t>
  </si>
  <si>
    <t xml:space="preserve">71.38</t>
  </si>
  <si>
    <t xml:space="preserve">202240301726</t>
  </si>
  <si>
    <t xml:space="preserve">廖美玲</t>
  </si>
  <si>
    <t xml:space="preserve">1993.08.09</t>
  </si>
  <si>
    <t xml:space="preserve">广东海洋大学寸金学院</t>
  </si>
  <si>
    <t xml:space="preserve">会计学</t>
  </si>
  <si>
    <t xml:space="preserve">70.39</t>
  </si>
  <si>
    <t xml:space="preserve">202240300220</t>
  </si>
  <si>
    <t xml:space="preserve">林梓颖</t>
  </si>
  <si>
    <t xml:space="preserve">1995.01.25</t>
  </si>
  <si>
    <t xml:space="preserve">广东技术师范学院</t>
  </si>
  <si>
    <t xml:space="preserve">人力资源管理</t>
  </si>
  <si>
    <t xml:space="preserve">70.26</t>
  </si>
  <si>
    <t xml:space="preserve">202240300222</t>
  </si>
  <si>
    <t xml:space="preserve">杨倩琳</t>
  </si>
  <si>
    <t xml:space="preserve">1995.06.05</t>
  </si>
  <si>
    <t xml:space="preserve">湖南农业大学</t>
  </si>
  <si>
    <t xml:space="preserve">71.19</t>
  </si>
  <si>
    <t xml:space="preserve">202240302416</t>
  </si>
  <si>
    <t xml:space="preserve">曹婉仪</t>
  </si>
  <si>
    <t xml:space="preserve">1995.08.23</t>
  </si>
  <si>
    <t xml:space="preserve">华中师范大学</t>
  </si>
  <si>
    <t xml:space="preserve">70.01</t>
  </si>
  <si>
    <t xml:space="preserve">202240303002</t>
  </si>
  <si>
    <t xml:space="preserve">叶小梅</t>
  </si>
  <si>
    <t xml:space="preserve">1991.06.17</t>
  </si>
  <si>
    <t xml:space="preserve">华东交通大学</t>
  </si>
  <si>
    <t xml:space="preserve">72.76</t>
  </si>
  <si>
    <t xml:space="preserve">202240300426</t>
  </si>
  <si>
    <t xml:space="preserve">杨静仪</t>
  </si>
  <si>
    <t xml:space="preserve">1994.09.27</t>
  </si>
  <si>
    <t xml:space="preserve">仲恺农业工程学院</t>
  </si>
  <si>
    <t xml:space="preserve">投资学</t>
  </si>
  <si>
    <t xml:space="preserve">70.19</t>
  </si>
  <si>
    <t xml:space="preserve">202240303404</t>
  </si>
  <si>
    <t xml:space="preserve">李凝</t>
  </si>
  <si>
    <t xml:space="preserve">女 </t>
  </si>
  <si>
    <t xml:space="preserve">1998.06.23</t>
  </si>
  <si>
    <t xml:space="preserve">韶关学院</t>
  </si>
  <si>
    <t xml:space="preserve">应用统计学</t>
  </si>
  <si>
    <t xml:space="preserve">西区街道专职党建工作指导员</t>
  </si>
  <si>
    <t xml:space="preserve">71.08</t>
  </si>
  <si>
    <t xml:space="preserve">202240302102</t>
  </si>
  <si>
    <t xml:space="preserve">张丽娜</t>
  </si>
  <si>
    <t xml:space="preserve">1988.10.09</t>
  </si>
  <si>
    <t xml:space="preserve">襄樊学院
（现湖北文理学院）</t>
  </si>
  <si>
    <t xml:space="preserve">教育技术学</t>
  </si>
  <si>
    <t xml:space="preserve">70.33</t>
  </si>
  <si>
    <t xml:space="preserve">202240300802</t>
  </si>
  <si>
    <t xml:space="preserve">何玲珠</t>
  </si>
  <si>
    <t xml:space="preserve">1989.01.15</t>
  </si>
  <si>
    <t xml:space="preserve">华南理工大学</t>
  </si>
  <si>
    <t xml:space="preserve">传播学</t>
  </si>
  <si>
    <t xml:space="preserve">75.26</t>
  </si>
  <si>
    <t xml:space="preserve">202240301509</t>
  </si>
  <si>
    <t xml:space="preserve">郭欣雯</t>
  </si>
  <si>
    <t xml:space="preserve">1989.03.25</t>
  </si>
  <si>
    <t xml:space="preserve">华南农业大学</t>
  </si>
  <si>
    <t xml:space="preserve">市场营销</t>
  </si>
  <si>
    <t xml:space="preserve">68.63</t>
  </si>
  <si>
    <t xml:space="preserve">202240301405</t>
  </si>
  <si>
    <t xml:space="preserve">刘杏炫</t>
  </si>
  <si>
    <t xml:space="preserve">1992.08.24</t>
  </si>
  <si>
    <t xml:space="preserve">浙江工商大学</t>
  </si>
  <si>
    <t xml:space="preserve">经济学</t>
  </si>
  <si>
    <t xml:space="preserve">66.33</t>
  </si>
  <si>
    <t xml:space="preserve">202240300926</t>
  </si>
  <si>
    <t xml:space="preserve">颜家怡</t>
  </si>
  <si>
    <t xml:space="preserve">1998.09.05</t>
  </si>
  <si>
    <t xml:space="preserve">广东白云学院</t>
  </si>
  <si>
    <t xml:space="preserve">社会工作</t>
  </si>
  <si>
    <t xml:space="preserve">67.11</t>
  </si>
  <si>
    <t xml:space="preserve">202240301528</t>
  </si>
  <si>
    <t xml:space="preserve">李宝莉</t>
  </si>
  <si>
    <t xml:space="preserve">1987.06.27</t>
  </si>
  <si>
    <t xml:space="preserve">食品质量与安全</t>
  </si>
  <si>
    <t xml:space="preserve">70.25</t>
  </si>
  <si>
    <t xml:space="preserve">202240301207</t>
  </si>
  <si>
    <t xml:space="preserve">黄泳钊</t>
  </si>
  <si>
    <t xml:space="preserve">男 </t>
  </si>
  <si>
    <t xml:space="preserve">66.58</t>
  </si>
  <si>
    <t xml:space="preserve">202240300409</t>
  </si>
  <si>
    <t xml:space="preserve">区秀英</t>
  </si>
  <si>
    <t xml:space="preserve">1988.08.23</t>
  </si>
  <si>
    <t xml:space="preserve">肇庆学院</t>
  </si>
  <si>
    <t xml:space="preserve">历史学</t>
  </si>
  <si>
    <t xml:space="preserve">72.00</t>
  </si>
  <si>
    <t xml:space="preserve">202240302229</t>
  </si>
  <si>
    <t xml:space="preserve">雷泳欣</t>
  </si>
  <si>
    <t xml:space="preserve">1999.07.13</t>
  </si>
  <si>
    <t xml:space="preserve">岭南师范学院</t>
  </si>
  <si>
    <t xml:space="preserve">工商管理</t>
  </si>
  <si>
    <t xml:space="preserve">南区街道专职党建工作指导员</t>
  </si>
  <si>
    <t xml:space="preserve">66.50</t>
  </si>
  <si>
    <t xml:space="preserve">202240301322</t>
  </si>
  <si>
    <t xml:space="preserve">徐开贤</t>
  </si>
  <si>
    <t xml:space="preserve">1995.12.14</t>
  </si>
  <si>
    <t xml:space="preserve">佛山科学技术学院</t>
  </si>
  <si>
    <t xml:space="preserve">思想政治教育</t>
  </si>
  <si>
    <t xml:space="preserve">70.20</t>
  </si>
  <si>
    <t xml:space="preserve">202240301028</t>
  </si>
  <si>
    <t xml:space="preserve">黄倩雅</t>
  </si>
  <si>
    <t xml:space="preserve">1986.12.22</t>
  </si>
  <si>
    <t xml:space="preserve">五邑大学</t>
  </si>
  <si>
    <t xml:space="preserve">66.57</t>
  </si>
  <si>
    <t xml:space="preserve">202240300727</t>
  </si>
  <si>
    <t xml:space="preserve">李珉静</t>
  </si>
  <si>
    <t xml:space="preserve">1997.04.21</t>
  </si>
  <si>
    <t xml:space="preserve">广东海洋大学</t>
  </si>
  <si>
    <t xml:space="preserve">五桂山街道专职党建工作指导员</t>
  </si>
  <si>
    <t xml:space="preserve">71.37</t>
  </si>
  <si>
    <t xml:space="preserve">202240301109</t>
  </si>
  <si>
    <t xml:space="preserve">陈申龙</t>
  </si>
  <si>
    <t xml:space="preserve">1996.03.20</t>
  </si>
  <si>
    <t xml:space="preserve">广东东软学院</t>
  </si>
  <si>
    <t xml:space="preserve">财务管理</t>
  </si>
  <si>
    <t xml:space="preserve">67.01</t>
  </si>
  <si>
    <t xml:space="preserve">202240300424</t>
  </si>
  <si>
    <t xml:space="preserve">尹嘉杰</t>
  </si>
  <si>
    <t xml:space="preserve">1990.11.17</t>
  </si>
  <si>
    <t xml:space="preserve">广东工业大学</t>
  </si>
  <si>
    <t xml:space="preserve">管理科学</t>
  </si>
  <si>
    <t xml:space="preserve">63.26</t>
  </si>
  <si>
    <t xml:space="preserve">202240301728</t>
  </si>
  <si>
    <t xml:space="preserve">杨曼娜</t>
  </si>
  <si>
    <t xml:space="preserve">1994.03.15</t>
  </si>
  <si>
    <t xml:space="preserve">旅游管理</t>
  </si>
  <si>
    <t xml:space="preserve">57.82</t>
  </si>
  <si>
    <t xml:space="preserve">202240302120</t>
  </si>
  <si>
    <t xml:space="preserve">周瑞芬</t>
  </si>
  <si>
    <t xml:space="preserve">1995.02.15</t>
  </si>
  <si>
    <t xml:space="preserve">东莞理工学院</t>
  </si>
  <si>
    <t xml:space="preserve">汉语言文学</t>
  </si>
  <si>
    <t xml:space="preserve">63.05</t>
  </si>
  <si>
    <t xml:space="preserve">202240302613</t>
  </si>
  <si>
    <t xml:space="preserve">梁安琦</t>
  </si>
  <si>
    <t xml:space="preserve">1989.06.11</t>
  </si>
  <si>
    <t xml:space="preserve">法学</t>
  </si>
  <si>
    <t xml:space="preserve">民众街道专职党建工作指导员</t>
  </si>
  <si>
    <t xml:space="preserve">70.58</t>
  </si>
  <si>
    <t xml:space="preserve">202240303113</t>
  </si>
  <si>
    <t xml:space="preserve">冼秀文</t>
  </si>
  <si>
    <t xml:space="preserve">1996.10.18</t>
  </si>
  <si>
    <t xml:space="preserve">北京师范大学珠海分校</t>
  </si>
  <si>
    <t xml:space="preserve">日语</t>
  </si>
  <si>
    <t xml:space="preserve">62.00</t>
  </si>
  <si>
    <t xml:space="preserve">202240301906</t>
  </si>
  <si>
    <t xml:space="preserve">吴智钧</t>
  </si>
  <si>
    <t xml:space="preserve">1990.03.11</t>
  </si>
  <si>
    <t xml:space="preserve">广东工业大学华立学院</t>
  </si>
  <si>
    <t xml:space="preserve">202240301719</t>
  </si>
  <si>
    <t xml:space="preserve">黄秀怡</t>
  </si>
  <si>
    <t xml:space="preserve">1998.01.05</t>
  </si>
  <si>
    <t xml:space="preserve">华南师范大学</t>
  </si>
  <si>
    <t xml:space="preserve">会展经济与管理</t>
  </si>
  <si>
    <t xml:space="preserve">南朗街道专职党建工作指导员</t>
  </si>
  <si>
    <t xml:space="preserve">69.71</t>
  </si>
  <si>
    <t xml:space="preserve">202240300320</t>
  </si>
  <si>
    <t xml:space="preserve">程梓玲</t>
  </si>
  <si>
    <t xml:space="preserve">1995.11.27</t>
  </si>
  <si>
    <t xml:space="preserve">广东医科大学</t>
  </si>
  <si>
    <t xml:space="preserve">劳动与社会保障</t>
  </si>
  <si>
    <t xml:space="preserve">70.52</t>
  </si>
  <si>
    <t xml:space="preserve">202240301822</t>
  </si>
  <si>
    <t xml:space="preserve">陆晓诗</t>
  </si>
  <si>
    <t xml:space="preserve">1995.08.06</t>
  </si>
  <si>
    <t xml:space="preserve">商务英语</t>
  </si>
  <si>
    <t xml:space="preserve">68.87</t>
  </si>
  <si>
    <t xml:space="preserve">202240301401</t>
  </si>
  <si>
    <t xml:space="preserve">程秀茹</t>
  </si>
  <si>
    <t xml:space="preserve">1988.05.05</t>
  </si>
  <si>
    <t xml:space="preserve">英语</t>
  </si>
  <si>
    <t xml:space="preserve">202240300311</t>
  </si>
  <si>
    <t xml:space="preserve">叶惠娟</t>
  </si>
  <si>
    <t xml:space="preserve">1986.10.30</t>
  </si>
  <si>
    <t xml:space="preserve">广东金融学院</t>
  </si>
  <si>
    <t xml:space="preserve">67.86</t>
  </si>
  <si>
    <t xml:space="preserve">202240302205</t>
  </si>
  <si>
    <t xml:space="preserve">梁家伦</t>
  </si>
  <si>
    <t xml:space="preserve">1996.10.14</t>
  </si>
  <si>
    <t xml:space="preserve">吉林大学珠海学院</t>
  </si>
  <si>
    <t xml:space="preserve">金融学</t>
  </si>
  <si>
    <t xml:space="preserve">67.25</t>
  </si>
  <si>
    <t xml:space="preserve">202240301730</t>
  </si>
  <si>
    <t xml:space="preserve">梁楚湘</t>
  </si>
  <si>
    <t xml:space="preserve">1994.07.04</t>
  </si>
  <si>
    <t xml:space="preserve">食品科学与工程</t>
  </si>
  <si>
    <t xml:space="preserve">65.39</t>
  </si>
  <si>
    <t xml:space="preserve">202240302517</t>
  </si>
  <si>
    <t xml:space="preserve">杨雪莉</t>
  </si>
  <si>
    <t xml:space="preserve">1988.09.18</t>
  </si>
  <si>
    <t xml:space="preserve">河南科技大学</t>
  </si>
  <si>
    <t xml:space="preserve">66.43</t>
  </si>
  <si>
    <t xml:space="preserve">202240302822</t>
  </si>
  <si>
    <t xml:space="preserve">孙欣茹</t>
  </si>
  <si>
    <t xml:space="preserve">1998.03.17</t>
  </si>
  <si>
    <t xml:space="preserve">西昌学院</t>
  </si>
  <si>
    <t xml:space="preserve">小榄镇专职党建指导员</t>
  </si>
  <si>
    <t xml:space="preserve">202240301115</t>
  </si>
  <si>
    <t xml:space="preserve">唐汶伟</t>
  </si>
  <si>
    <t xml:space="preserve">1991.04.07</t>
  </si>
  <si>
    <t xml:space="preserve">广东石油化工学院</t>
  </si>
  <si>
    <t xml:space="preserve">202240302310</t>
  </si>
  <si>
    <t xml:space="preserve">蔡颖薇</t>
  </si>
  <si>
    <t xml:space="preserve">1994.09.23</t>
  </si>
  <si>
    <r>
      <rPr>
        <sz val="12"/>
        <rFont val="Noto Sans"/>
        <family val="2"/>
      </rPr>
      <t xml:space="preserve">大学本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Times New Roman"/>
        <family val="1"/>
      </rPr>
      <t xml:space="preserve">)</t>
    </r>
  </si>
  <si>
    <t xml:space="preserve">古镇镇专职党建工作指导员</t>
  </si>
  <si>
    <t xml:space="preserve">202240302708</t>
  </si>
  <si>
    <t xml:space="preserve">苏梓明</t>
  </si>
  <si>
    <t xml:space="preserve">1992.11.12</t>
  </si>
  <si>
    <t xml:space="preserve">材料化学</t>
  </si>
  <si>
    <t xml:space="preserve">202240300529</t>
  </si>
  <si>
    <t xml:space="preserve">张锦玲</t>
  </si>
  <si>
    <t xml:space="preserve">1990.04.25</t>
  </si>
  <si>
    <r>
      <rPr>
        <sz val="12"/>
        <rFont val="Noto Sans"/>
        <family val="2"/>
      </rPr>
      <t xml:space="preserve">大学本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全日制</t>
    </r>
    <r>
      <rPr>
        <sz val="12"/>
        <rFont val="Times New Roman"/>
        <family val="1"/>
      </rPr>
      <t xml:space="preserve">)</t>
    </r>
  </si>
  <si>
    <t xml:space="preserve">202240303217</t>
  </si>
  <si>
    <t xml:space="preserve">苏永芬</t>
  </si>
  <si>
    <t xml:space="preserve">1996.05.02</t>
  </si>
  <si>
    <t xml:space="preserve">广东外语外贸大学</t>
  </si>
  <si>
    <t xml:space="preserve">横栏镇专职党建工作指导员</t>
  </si>
  <si>
    <t xml:space="preserve">69.64</t>
  </si>
  <si>
    <t xml:space="preserve">202240301112</t>
  </si>
  <si>
    <t xml:space="preserve">陈嘉薇</t>
  </si>
  <si>
    <t xml:space="preserve">1995.08.16</t>
  </si>
  <si>
    <t xml:space="preserve">64.26</t>
  </si>
  <si>
    <t xml:space="preserve">202240300508</t>
  </si>
  <si>
    <t xml:space="preserve">邓洁敏</t>
  </si>
  <si>
    <t xml:space="preserve">1995.10.10</t>
  </si>
  <si>
    <t xml:space="preserve">66.24</t>
  </si>
  <si>
    <t xml:space="preserve">202240301820</t>
  </si>
  <si>
    <t xml:space="preserve">罗欢</t>
  </si>
  <si>
    <t xml:space="preserve">1995.02.07</t>
  </si>
  <si>
    <t xml:space="preserve">西南科技大学</t>
  </si>
  <si>
    <t xml:space="preserve">化学</t>
  </si>
  <si>
    <t xml:space="preserve">港口镇专职党建工作指导员</t>
  </si>
  <si>
    <t xml:space="preserve">73.63</t>
  </si>
  <si>
    <t xml:space="preserve">202240301022</t>
  </si>
  <si>
    <t xml:space="preserve">姚剑妹</t>
  </si>
  <si>
    <t xml:space="preserve">1990.07.29</t>
  </si>
  <si>
    <t xml:space="preserve">广东财经大学</t>
  </si>
  <si>
    <t xml:space="preserve">艺术设计
（商业空间设计）</t>
  </si>
  <si>
    <t xml:space="preserve">68.32</t>
  </si>
  <si>
    <t xml:space="preserve">202240303306</t>
  </si>
  <si>
    <t xml:space="preserve">黄雯婷</t>
  </si>
  <si>
    <t xml:space="preserve">1996.03.22</t>
  </si>
  <si>
    <t xml:space="preserve">贺州学院</t>
  </si>
  <si>
    <t xml:space="preserve">72.89</t>
  </si>
  <si>
    <t xml:space="preserve">202240302917</t>
  </si>
  <si>
    <t xml:space="preserve">肖泳谊</t>
  </si>
  <si>
    <t xml:space="preserve">1990.05.15</t>
  </si>
  <si>
    <t xml:space="preserve">65.07</t>
  </si>
  <si>
    <t xml:space="preserve">202240300729</t>
  </si>
  <si>
    <t xml:space="preserve">王威</t>
  </si>
  <si>
    <t xml:space="preserve">1986.11.04</t>
  </si>
  <si>
    <t xml:space="preserve">电子商务</t>
  </si>
  <si>
    <t xml:space="preserve">沙溪镇专职党建工作指导员</t>
  </si>
  <si>
    <t xml:space="preserve">202240300913</t>
  </si>
  <si>
    <t xml:space="preserve">陈加李</t>
  </si>
  <si>
    <t xml:space="preserve">1996.12.10</t>
  </si>
  <si>
    <t xml:space="preserve">广州工商学院</t>
  </si>
  <si>
    <t xml:space="preserve">202240300930</t>
  </si>
  <si>
    <t xml:space="preserve">霍泳欣</t>
  </si>
  <si>
    <t xml:space="preserve">1996.10.05</t>
  </si>
  <si>
    <t xml:space="preserve">南京信息工程大学</t>
  </si>
  <si>
    <t xml:space="preserve">安全工程</t>
  </si>
  <si>
    <t xml:space="preserve">202240302807</t>
  </si>
  <si>
    <t xml:space="preserve">李焕萍</t>
  </si>
  <si>
    <t xml:space="preserve">1989.08.30</t>
  </si>
  <si>
    <t xml:space="preserve">北京大学</t>
  </si>
  <si>
    <t xml:space="preserve">大涌镇专职党建指导员</t>
  </si>
  <si>
    <t xml:space="preserve">64.11</t>
  </si>
  <si>
    <t xml:space="preserve">202240300929</t>
  </si>
  <si>
    <t xml:space="preserve">林凯彤</t>
  </si>
  <si>
    <t xml:space="preserve">1999.04.12</t>
  </si>
  <si>
    <t xml:space="preserve">纺织工程</t>
  </si>
  <si>
    <t xml:space="preserve">67.38</t>
  </si>
  <si>
    <t xml:space="preserve">202240301615</t>
  </si>
  <si>
    <t xml:space="preserve">萧铭贤</t>
  </si>
  <si>
    <t xml:space="preserve">1998.06.10</t>
  </si>
  <si>
    <t xml:space="preserve">通信工程</t>
  </si>
  <si>
    <t xml:space="preserve">61.88</t>
  </si>
  <si>
    <t xml:space="preserve">202240301418</t>
  </si>
  <si>
    <t xml:space="preserve">杨楚婷</t>
  </si>
  <si>
    <t xml:space="preserve">1995.02.17</t>
  </si>
  <si>
    <t xml:space="preserve">哈尔滨工业大学</t>
  </si>
  <si>
    <t xml:space="preserve">黄圃镇专职党建工作指导员</t>
  </si>
  <si>
    <t xml:space="preserve">71.18</t>
  </si>
  <si>
    <t xml:space="preserve">202240302516</t>
  </si>
  <si>
    <t xml:space="preserve">段锐</t>
  </si>
  <si>
    <t xml:space="preserve">1995.06.10</t>
  </si>
  <si>
    <t xml:space="preserve">金融工程</t>
  </si>
  <si>
    <t xml:space="preserve">71.31</t>
  </si>
  <si>
    <t xml:space="preserve">202240302404</t>
  </si>
  <si>
    <t xml:space="preserve">赵婉婷</t>
  </si>
  <si>
    <t xml:space="preserve">1990.02.18</t>
  </si>
  <si>
    <t xml:space="preserve">动物医学</t>
  </si>
  <si>
    <t xml:space="preserve">69.20</t>
  </si>
  <si>
    <t xml:space="preserve">202240302026</t>
  </si>
  <si>
    <t xml:space="preserve">冯美如</t>
  </si>
  <si>
    <t xml:space="preserve">1986.05.03</t>
  </si>
  <si>
    <t xml:space="preserve">南头镇专职党建工作指导员</t>
  </si>
  <si>
    <t xml:space="preserve">72.75</t>
  </si>
  <si>
    <t xml:space="preserve">202240301920</t>
  </si>
  <si>
    <t xml:space="preserve">刘  媛</t>
  </si>
  <si>
    <t xml:space="preserve">1999.05.24</t>
  </si>
  <si>
    <t xml:space="preserve">衡阳师范学院</t>
  </si>
  <si>
    <t xml:space="preserve">63.51</t>
  </si>
  <si>
    <t xml:space="preserve">202240300413</t>
  </si>
  <si>
    <t xml:space="preserve">彭旭</t>
  </si>
  <si>
    <t xml:space="preserve">1991.01.11</t>
  </si>
  <si>
    <t xml:space="preserve">湖北经济学院</t>
  </si>
  <si>
    <t xml:space="preserve">国际经济与贸易专业</t>
  </si>
  <si>
    <t xml:space="preserve">东凤镇专职党建工作指导员</t>
  </si>
  <si>
    <t xml:space="preserve">75.13</t>
  </si>
  <si>
    <t xml:space="preserve">202240303008</t>
  </si>
  <si>
    <t xml:space="preserve">黎意珊</t>
  </si>
  <si>
    <t xml:space="preserve">1989.12.12</t>
  </si>
  <si>
    <t xml:space="preserve">67.69</t>
  </si>
  <si>
    <t xml:space="preserve">202240300423</t>
  </si>
  <si>
    <t xml:space="preserve">梁文强</t>
  </si>
  <si>
    <t xml:space="preserve">1997.08.25</t>
  </si>
  <si>
    <t xml:space="preserve">68.50</t>
  </si>
  <si>
    <t xml:space="preserve">202240301716</t>
  </si>
  <si>
    <t xml:space="preserve">谢贵芳</t>
  </si>
  <si>
    <t xml:space="preserve">1989.10.20</t>
  </si>
  <si>
    <t xml:space="preserve">信息管理与信息系统</t>
  </si>
  <si>
    <t xml:space="preserve">阜沙镇专职党建工作指导员</t>
  </si>
  <si>
    <t xml:space="preserve">202240300610</t>
  </si>
  <si>
    <t xml:space="preserve">梁嘉俊</t>
  </si>
  <si>
    <t xml:space="preserve">1991.10.06</t>
  </si>
  <si>
    <t xml:space="preserve">环境工程</t>
  </si>
  <si>
    <t xml:space="preserve">65.38</t>
  </si>
  <si>
    <t xml:space="preserve">202240302518</t>
  </si>
  <si>
    <t xml:space="preserve">陈嘉倩</t>
  </si>
  <si>
    <t xml:space="preserve">1997.09.19</t>
  </si>
  <si>
    <t xml:space="preserve">三角镇专职党建工作指导员</t>
  </si>
  <si>
    <t xml:space="preserve">202240303214</t>
  </si>
  <si>
    <t xml:space="preserve">麦子晴</t>
  </si>
  <si>
    <t xml:space="preserve">1999.08.25</t>
  </si>
  <si>
    <t xml:space="preserve">黄贵珍</t>
  </si>
  <si>
    <t xml:space="preserve">1993.08.05</t>
  </si>
  <si>
    <t xml:space="preserve">中国社会科学院大学</t>
  </si>
  <si>
    <t xml:space="preserve">政治学与行政学</t>
  </si>
  <si>
    <t xml:space="preserve">三乡镇专职党建工作指导员</t>
  </si>
  <si>
    <t xml:space="preserve">丁骏鹏</t>
  </si>
  <si>
    <t xml:space="preserve">1996.07.02</t>
  </si>
  <si>
    <t xml:space="preserve">计算机科学与技术</t>
  </si>
  <si>
    <t xml:space="preserve">陈仕育</t>
  </si>
  <si>
    <t xml:space="preserve">1993.06.20</t>
  </si>
  <si>
    <t xml:space="preserve">广东技术师范学院天河学院</t>
  </si>
  <si>
    <t xml:space="preserve">土木工程</t>
  </si>
  <si>
    <t xml:space="preserve">郑蓓怡</t>
  </si>
  <si>
    <t xml:space="preserve">1996.03.21</t>
  </si>
  <si>
    <t xml:space="preserve">北京理工大学珠海学院</t>
  </si>
  <si>
    <t xml:space="preserve">王健莹</t>
  </si>
  <si>
    <t xml:space="preserve">1999.01.29</t>
  </si>
  <si>
    <t xml:space="preserve">广东财经大学华商学院</t>
  </si>
  <si>
    <t xml:space="preserve">郑敏华</t>
  </si>
  <si>
    <t xml:space="preserve">1994.01.07</t>
  </si>
  <si>
    <t xml:space="preserve">深圳大学</t>
  </si>
  <si>
    <t xml:space="preserve">商务管理</t>
  </si>
  <si>
    <t xml:space="preserve">苏跃敏</t>
  </si>
  <si>
    <t xml:space="preserve">1998.02.22</t>
  </si>
  <si>
    <t xml:space="preserve">⼴东培正学院</t>
  </si>
  <si>
    <t xml:space="preserve">庄盛欣</t>
  </si>
  <si>
    <t xml:space="preserve">1991.05.21</t>
  </si>
  <si>
    <t xml:space="preserve">广东中医药大学</t>
  </si>
  <si>
    <t xml:space="preserve">国际经济学贸易</t>
  </si>
  <si>
    <t xml:space="preserve">赖曼雨</t>
  </si>
  <si>
    <t xml:space="preserve">1999.07.09</t>
  </si>
  <si>
    <t xml:space="preserve">广东技术师范大学</t>
  </si>
  <si>
    <t xml:space="preserve">物流管理（师范）</t>
  </si>
  <si>
    <t xml:space="preserve">邓定林</t>
  </si>
  <si>
    <t xml:space="preserve">1991.11.10</t>
  </si>
  <si>
    <t xml:space="preserve">董元吉</t>
  </si>
  <si>
    <t xml:space="preserve">1997.09.18</t>
  </si>
  <si>
    <t xml:space="preserve">广东警官学院</t>
  </si>
  <si>
    <t xml:space="preserve">张海樱</t>
  </si>
  <si>
    <t xml:space="preserve">动画设计</t>
  </si>
  <si>
    <t xml:space="preserve">李金清</t>
  </si>
  <si>
    <t xml:space="preserve">1998.08.03</t>
  </si>
  <si>
    <t xml:space="preserve">材料成型及控制工程</t>
  </si>
  <si>
    <t xml:space="preserve">赵青</t>
  </si>
  <si>
    <t xml:space="preserve">1989.06.01</t>
  </si>
  <si>
    <t xml:space="preserve">四川外国语大学</t>
  </si>
  <si>
    <t xml:space="preserve">英语语言文学</t>
  </si>
  <si>
    <t xml:space="preserve">冯添</t>
  </si>
  <si>
    <t xml:space="preserve">1996.11.13</t>
  </si>
  <si>
    <t xml:space="preserve">广东工业大学（自考）</t>
  </si>
  <si>
    <t xml:space="preserve">江鑫苹</t>
  </si>
  <si>
    <t xml:space="preserve">1998.08.04</t>
  </si>
  <si>
    <t xml:space="preserve">谭永伦</t>
  </si>
  <si>
    <t xml:space="preserve">1987.04.22</t>
  </si>
  <si>
    <t xml:space="preserve">202240302118</t>
  </si>
  <si>
    <t xml:space="preserve">欧嘉文</t>
  </si>
  <si>
    <t xml:space="preserve">1995.01.04</t>
  </si>
  <si>
    <t xml:space="preserve">华侨大学</t>
  </si>
  <si>
    <t xml:space="preserve">坦洲镇专职党建工作指导员</t>
  </si>
  <si>
    <t xml:space="preserve">69.00</t>
  </si>
  <si>
    <t xml:space="preserve">202240300406</t>
  </si>
  <si>
    <t xml:space="preserve">陈裕敏</t>
  </si>
  <si>
    <t xml:space="preserve">1990.11.12</t>
  </si>
  <si>
    <t xml:space="preserve">68.37</t>
  </si>
  <si>
    <t xml:space="preserve">202240302621</t>
  </si>
  <si>
    <t xml:space="preserve">赖颖珊</t>
  </si>
  <si>
    <t xml:space="preserve">1997.09.29</t>
  </si>
  <si>
    <t xml:space="preserve">板芙镇专职党建工作指导员</t>
  </si>
  <si>
    <t xml:space="preserve">63.63</t>
  </si>
  <si>
    <t xml:space="preserve">1</t>
  </si>
  <si>
    <t xml:space="preserve">202240300724</t>
  </si>
  <si>
    <t xml:space="preserve">吴敏霞</t>
  </si>
  <si>
    <t xml:space="preserve">1992.01.23</t>
  </si>
  <si>
    <t xml:space="preserve">艺术设计</t>
  </si>
  <si>
    <t xml:space="preserve">64.44</t>
  </si>
  <si>
    <t xml:space="preserve">2</t>
  </si>
  <si>
    <t xml:space="preserve">202240300521</t>
  </si>
  <si>
    <t xml:space="preserve">林永志</t>
  </si>
  <si>
    <t xml:space="preserve">1991.04.21</t>
  </si>
  <si>
    <t xml:space="preserve">61.30</t>
  </si>
  <si>
    <t xml:space="preserve">3</t>
  </si>
  <si>
    <t xml:space="preserve">202240301206</t>
  </si>
  <si>
    <t xml:space="preserve">郑培基</t>
  </si>
  <si>
    <t xml:space="preserve">1992.11.14</t>
  </si>
  <si>
    <t xml:space="preserve">工业工程</t>
  </si>
  <si>
    <t xml:space="preserve">神湾镇专职党建工作指导员</t>
  </si>
  <si>
    <t xml:space="preserve">72.63</t>
  </si>
  <si>
    <t xml:space="preserve">202240302519</t>
  </si>
  <si>
    <t xml:space="preserve">陈嘉杰</t>
  </si>
  <si>
    <t xml:space="preserve">1991.09.25</t>
  </si>
  <si>
    <t xml:space="preserve">数学与应用数学</t>
  </si>
  <si>
    <t xml:space="preserve">69.69</t>
  </si>
  <si>
    <t xml:space="preserve">202240300223</t>
  </si>
  <si>
    <t xml:space="preserve">梁高泳</t>
  </si>
  <si>
    <t xml:space="preserve">1999.09.14</t>
  </si>
  <si>
    <t xml:space="preserve">中山大学南方学院</t>
  </si>
  <si>
    <t xml:space="preserve">66.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/m/d;@"/>
    <numFmt numFmtId="167" formatCode="[$-409]m/d/yyyy"/>
    <numFmt numFmtId="168" formatCode="0.00_);[RED]\(0.00\)"/>
    <numFmt numFmtId="169" formatCode="@"/>
    <numFmt numFmtId="170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9987;&#32844;&#20826;&#24314;&#25351;&#23548;&#21592;/3.&#38754;&#35797;/&#65288;&#26368;&#32456;&#25104;&#32489;&#65289;&#19977;&#20065;&#38754;&#35797;&#20154;&#21592;&#25104;&#32489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74"/>
    <col collapsed="false" customWidth="true" hidden="false" outlineLevel="0" max="3" min="3" style="1" width="9.75"/>
    <col collapsed="false" customWidth="true" hidden="false" outlineLevel="0" max="4" min="4" style="1" width="7.63"/>
    <col collapsed="false" customWidth="true" hidden="false" outlineLevel="0" max="5" min="5" style="1" width="12.62"/>
    <col collapsed="false" customWidth="true" hidden="false" outlineLevel="0" max="6" min="6" style="1" width="20.86"/>
    <col collapsed="false" customWidth="true" hidden="false" outlineLevel="0" max="7" min="7" style="1" width="24.75"/>
    <col collapsed="false" customWidth="true" hidden="false" outlineLevel="0" max="8" min="8" style="1" width="18.88"/>
    <col collapsed="false" customWidth="true" hidden="false" outlineLevel="0" max="9" min="9" style="1" width="31.87"/>
    <col collapsed="false" customWidth="true" hidden="false" outlineLevel="0" max="10" min="10" style="1" width="8.37"/>
    <col collapsed="false" customWidth="true" hidden="false" outlineLevel="0" max="11" min="11" style="1" width="8.25"/>
    <col collapsed="false" customWidth="true" hidden="false" outlineLevel="0" max="12" min="12" style="1" width="8.86"/>
    <col collapsed="false" customWidth="true" hidden="false" outlineLevel="0" max="14" min="13" style="1" width="7.75"/>
    <col collapsed="false" customWidth="true" hidden="false" outlineLevel="0" max="15" min="15" style="1" width="7.87"/>
    <col collapsed="false" customWidth="true" hidden="false" outlineLevel="0" max="16" min="16" style="2" width="11.12"/>
    <col collapsed="false" customWidth="true" hidden="false" outlineLevel="0" max="17" min="17" style="0" width="12.62"/>
    <col collapsed="false" customWidth="true" hidden="false" outlineLevel="0" max="18" min="18" style="0" width="10.99"/>
    <col collapsed="false" customWidth="true" hidden="false" outlineLevel="0" max="20" min="20" style="0" width="17.25"/>
  </cols>
  <sheetData>
    <row r="1" customFormat="false" ht="18" hidden="false" customHeight="true" outlineLevel="0" collapsed="false">
      <c r="A1" s="3"/>
      <c r="B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1" customFormat="true" ht="6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9" t="s">
        <v>15</v>
      </c>
      <c r="P3" s="10" t="s">
        <v>16</v>
      </c>
    </row>
    <row r="4" s="18" customFormat="true" ht="36" hidden="false" customHeight="true" outlineLevel="0" collapsed="false">
      <c r="A4" s="12" t="n">
        <v>1</v>
      </c>
      <c r="B4" s="13" t="s">
        <v>17</v>
      </c>
      <c r="C4" s="14" t="s">
        <v>18</v>
      </c>
      <c r="D4" s="14" t="s">
        <v>19</v>
      </c>
      <c r="E4" s="13" t="s">
        <v>20</v>
      </c>
      <c r="F4" s="14" t="s">
        <v>21</v>
      </c>
      <c r="G4" s="14" t="s">
        <v>22</v>
      </c>
      <c r="H4" s="15" t="s">
        <v>23</v>
      </c>
      <c r="I4" s="14" t="s">
        <v>24</v>
      </c>
      <c r="J4" s="16" t="n">
        <v>70</v>
      </c>
      <c r="K4" s="16" t="n">
        <v>65.65</v>
      </c>
      <c r="L4" s="16" t="n">
        <f aca="false">ROUND(J4*0.6+K4*0.4,2)</f>
        <v>68.26</v>
      </c>
      <c r="M4" s="13" t="n">
        <v>1</v>
      </c>
      <c r="N4" s="14" t="s">
        <v>25</v>
      </c>
      <c r="O4" s="14" t="s">
        <v>25</v>
      </c>
      <c r="P4" s="17"/>
      <c r="R4" s="19"/>
    </row>
    <row r="5" s="18" customFormat="true" ht="36" hidden="false" customHeight="true" outlineLevel="0" collapsed="false">
      <c r="A5" s="12" t="n">
        <v>2</v>
      </c>
      <c r="B5" s="13" t="s">
        <v>26</v>
      </c>
      <c r="C5" s="14" t="s">
        <v>27</v>
      </c>
      <c r="D5" s="14" t="s">
        <v>28</v>
      </c>
      <c r="E5" s="13" t="s">
        <v>29</v>
      </c>
      <c r="F5" s="14" t="s">
        <v>30</v>
      </c>
      <c r="G5" s="14" t="s">
        <v>31</v>
      </c>
      <c r="H5" s="14" t="s">
        <v>32</v>
      </c>
      <c r="I5" s="14" t="s">
        <v>24</v>
      </c>
      <c r="J5" s="16" t="n">
        <v>69.81</v>
      </c>
      <c r="K5" s="16" t="n">
        <v>64.65</v>
      </c>
      <c r="L5" s="16" t="n">
        <f aca="false">ROUND(J5*0.6+K5*0.4,2)</f>
        <v>67.75</v>
      </c>
      <c r="M5" s="13" t="n">
        <v>2</v>
      </c>
      <c r="N5" s="14" t="s">
        <v>25</v>
      </c>
      <c r="O5" s="14" t="s">
        <v>25</v>
      </c>
      <c r="P5" s="17"/>
      <c r="R5" s="19"/>
    </row>
    <row r="6" s="18" customFormat="true" ht="36" hidden="false" customHeight="true" outlineLevel="0" collapsed="false">
      <c r="A6" s="12" t="n">
        <v>3</v>
      </c>
      <c r="B6" s="13" t="s">
        <v>33</v>
      </c>
      <c r="C6" s="14" t="s">
        <v>34</v>
      </c>
      <c r="D6" s="14" t="s">
        <v>28</v>
      </c>
      <c r="E6" s="13" t="s">
        <v>35</v>
      </c>
      <c r="F6" s="14" t="s">
        <v>36</v>
      </c>
      <c r="G6" s="14" t="s">
        <v>37</v>
      </c>
      <c r="H6" s="14" t="s">
        <v>38</v>
      </c>
      <c r="I6" s="14" t="s">
        <v>39</v>
      </c>
      <c r="J6" s="16" t="n">
        <v>73.7</v>
      </c>
      <c r="K6" s="16" t="n">
        <v>78.7</v>
      </c>
      <c r="L6" s="16" t="n">
        <v>75.7</v>
      </c>
      <c r="M6" s="13" t="n">
        <v>1</v>
      </c>
      <c r="N6" s="14" t="s">
        <v>25</v>
      </c>
      <c r="O6" s="14" t="s">
        <v>25</v>
      </c>
      <c r="P6" s="17"/>
      <c r="R6" s="19"/>
    </row>
    <row r="7" s="18" customFormat="true" ht="36" hidden="false" customHeight="true" outlineLevel="0" collapsed="false">
      <c r="A7" s="12" t="n">
        <v>4</v>
      </c>
      <c r="B7" s="13" t="s">
        <v>40</v>
      </c>
      <c r="C7" s="14" t="s">
        <v>41</v>
      </c>
      <c r="D7" s="14" t="s">
        <v>28</v>
      </c>
      <c r="E7" s="13" t="s">
        <v>42</v>
      </c>
      <c r="F7" s="14" t="s">
        <v>30</v>
      </c>
      <c r="G7" s="14" t="s">
        <v>43</v>
      </c>
      <c r="H7" s="14" t="s">
        <v>44</v>
      </c>
      <c r="I7" s="14" t="s">
        <v>39</v>
      </c>
      <c r="J7" s="16" t="n">
        <v>64.64</v>
      </c>
      <c r="K7" s="16" t="n">
        <v>84.1</v>
      </c>
      <c r="L7" s="16" t="n">
        <v>72.42</v>
      </c>
      <c r="M7" s="13" t="n">
        <v>2</v>
      </c>
      <c r="N7" s="14" t="s">
        <v>25</v>
      </c>
      <c r="O7" s="14" t="s">
        <v>25</v>
      </c>
      <c r="P7" s="17"/>
      <c r="R7" s="19"/>
    </row>
    <row r="8" s="18" customFormat="true" ht="36" hidden="false" customHeight="true" outlineLevel="0" collapsed="false">
      <c r="A8" s="12" t="n">
        <v>5</v>
      </c>
      <c r="B8" s="17" t="s">
        <v>45</v>
      </c>
      <c r="C8" s="15" t="s">
        <v>46</v>
      </c>
      <c r="D8" s="15" t="s">
        <v>28</v>
      </c>
      <c r="E8" s="13" t="s">
        <v>47</v>
      </c>
      <c r="F8" s="14" t="s">
        <v>21</v>
      </c>
      <c r="G8" s="15" t="s">
        <v>48</v>
      </c>
      <c r="H8" s="15" t="s">
        <v>49</v>
      </c>
      <c r="I8" s="14" t="s">
        <v>50</v>
      </c>
      <c r="J8" s="17" t="s">
        <v>51</v>
      </c>
      <c r="K8" s="17" t="n">
        <v>92.7</v>
      </c>
      <c r="L8" s="20" t="n">
        <v>81.75</v>
      </c>
      <c r="M8" s="17" t="n">
        <v>1</v>
      </c>
      <c r="N8" s="14" t="s">
        <v>25</v>
      </c>
      <c r="O8" s="14" t="s">
        <v>25</v>
      </c>
      <c r="P8" s="17"/>
      <c r="R8" s="19"/>
    </row>
    <row r="9" s="18" customFormat="true" ht="35" hidden="false" customHeight="true" outlineLevel="0" collapsed="false">
      <c r="A9" s="12" t="n">
        <v>6</v>
      </c>
      <c r="B9" s="17" t="s">
        <v>52</v>
      </c>
      <c r="C9" s="15" t="s">
        <v>53</v>
      </c>
      <c r="D9" s="15" t="s">
        <v>28</v>
      </c>
      <c r="E9" s="13" t="s">
        <v>54</v>
      </c>
      <c r="F9" s="14" t="s">
        <v>30</v>
      </c>
      <c r="G9" s="15" t="s">
        <v>31</v>
      </c>
      <c r="H9" s="15" t="s">
        <v>55</v>
      </c>
      <c r="I9" s="14" t="s">
        <v>50</v>
      </c>
      <c r="J9" s="17" t="s">
        <v>56</v>
      </c>
      <c r="K9" s="17" t="n">
        <v>91.65</v>
      </c>
      <c r="L9" s="20" t="n">
        <v>80.53</v>
      </c>
      <c r="M9" s="17" t="n">
        <v>2</v>
      </c>
      <c r="N9" s="14" t="s">
        <v>25</v>
      </c>
      <c r="O9" s="14" t="s">
        <v>25</v>
      </c>
      <c r="P9" s="17"/>
      <c r="R9" s="19"/>
    </row>
    <row r="10" s="18" customFormat="true" ht="36" hidden="false" customHeight="true" outlineLevel="0" collapsed="false">
      <c r="A10" s="12" t="n">
        <v>7</v>
      </c>
      <c r="B10" s="17" t="s">
        <v>57</v>
      </c>
      <c r="C10" s="15" t="s">
        <v>58</v>
      </c>
      <c r="D10" s="15" t="s">
        <v>28</v>
      </c>
      <c r="E10" s="13" t="s">
        <v>59</v>
      </c>
      <c r="F10" s="14" t="s">
        <v>30</v>
      </c>
      <c r="G10" s="15" t="s">
        <v>60</v>
      </c>
      <c r="H10" s="15" t="s">
        <v>61</v>
      </c>
      <c r="I10" s="14" t="s">
        <v>50</v>
      </c>
      <c r="J10" s="17" t="s">
        <v>62</v>
      </c>
      <c r="K10" s="17" t="n">
        <v>86.85</v>
      </c>
      <c r="L10" s="20" t="n">
        <v>79.37</v>
      </c>
      <c r="M10" s="17" t="n">
        <v>3</v>
      </c>
      <c r="N10" s="14" t="s">
        <v>25</v>
      </c>
      <c r="O10" s="14" t="s">
        <v>25</v>
      </c>
      <c r="P10" s="17"/>
      <c r="R10" s="19"/>
    </row>
    <row r="11" s="18" customFormat="true" ht="36" hidden="false" customHeight="true" outlineLevel="0" collapsed="false">
      <c r="A11" s="12" t="n">
        <v>8</v>
      </c>
      <c r="B11" s="17" t="s">
        <v>63</v>
      </c>
      <c r="C11" s="15" t="s">
        <v>64</v>
      </c>
      <c r="D11" s="15" t="s">
        <v>28</v>
      </c>
      <c r="E11" s="13" t="s">
        <v>65</v>
      </c>
      <c r="F11" s="14" t="s">
        <v>21</v>
      </c>
      <c r="G11" s="15" t="s">
        <v>66</v>
      </c>
      <c r="H11" s="15" t="s">
        <v>38</v>
      </c>
      <c r="I11" s="14" t="s">
        <v>50</v>
      </c>
      <c r="J11" s="17" t="s">
        <v>67</v>
      </c>
      <c r="K11" s="17" t="n">
        <v>86.7</v>
      </c>
      <c r="L11" s="20" t="n">
        <v>76.16</v>
      </c>
      <c r="M11" s="17" t="n">
        <v>4</v>
      </c>
      <c r="N11" s="14" t="s">
        <v>25</v>
      </c>
      <c r="O11" s="14" t="s">
        <v>25</v>
      </c>
      <c r="P11" s="17"/>
      <c r="R11" s="19"/>
    </row>
    <row r="12" s="18" customFormat="true" ht="36" hidden="false" customHeight="true" outlineLevel="0" collapsed="false">
      <c r="A12" s="12" t="n">
        <v>9</v>
      </c>
      <c r="B12" s="17" t="s">
        <v>68</v>
      </c>
      <c r="C12" s="15" t="s">
        <v>69</v>
      </c>
      <c r="D12" s="15" t="s">
        <v>19</v>
      </c>
      <c r="E12" s="13" t="s">
        <v>70</v>
      </c>
      <c r="F12" s="14" t="s">
        <v>36</v>
      </c>
      <c r="G12" s="15" t="s">
        <v>71</v>
      </c>
      <c r="H12" s="15" t="s">
        <v>72</v>
      </c>
      <c r="I12" s="14" t="s">
        <v>50</v>
      </c>
      <c r="J12" s="17" t="s">
        <v>73</v>
      </c>
      <c r="K12" s="17" t="n">
        <v>82</v>
      </c>
      <c r="L12" s="20" t="n">
        <v>75.63</v>
      </c>
      <c r="M12" s="17" t="n">
        <v>5</v>
      </c>
      <c r="N12" s="14" t="s">
        <v>25</v>
      </c>
      <c r="O12" s="14" t="s">
        <v>25</v>
      </c>
      <c r="P12" s="17"/>
      <c r="R12" s="19"/>
    </row>
    <row r="13" s="18" customFormat="true" ht="36" hidden="false" customHeight="true" outlineLevel="0" collapsed="false">
      <c r="A13" s="12" t="n">
        <v>10</v>
      </c>
      <c r="B13" s="17" t="s">
        <v>74</v>
      </c>
      <c r="C13" s="15" t="s">
        <v>75</v>
      </c>
      <c r="D13" s="15" t="s">
        <v>28</v>
      </c>
      <c r="E13" s="13" t="s">
        <v>76</v>
      </c>
      <c r="F13" s="14" t="s">
        <v>30</v>
      </c>
      <c r="G13" s="15" t="s">
        <v>77</v>
      </c>
      <c r="H13" s="15" t="s">
        <v>78</v>
      </c>
      <c r="I13" s="14" t="s">
        <v>50</v>
      </c>
      <c r="J13" s="17" t="s">
        <v>79</v>
      </c>
      <c r="K13" s="17" t="n">
        <v>82.95</v>
      </c>
      <c r="L13" s="20" t="n">
        <v>75.41</v>
      </c>
      <c r="M13" s="17" t="n">
        <v>6</v>
      </c>
      <c r="N13" s="14" t="s">
        <v>25</v>
      </c>
      <c r="O13" s="14" t="s">
        <v>25</v>
      </c>
      <c r="P13" s="17"/>
      <c r="R13" s="19"/>
    </row>
    <row r="14" s="18" customFormat="true" ht="36" hidden="false" customHeight="true" outlineLevel="0" collapsed="false">
      <c r="A14" s="12" t="n">
        <v>11</v>
      </c>
      <c r="B14" s="17" t="s">
        <v>80</v>
      </c>
      <c r="C14" s="15" t="s">
        <v>81</v>
      </c>
      <c r="D14" s="15" t="s">
        <v>28</v>
      </c>
      <c r="E14" s="13" t="s">
        <v>82</v>
      </c>
      <c r="F14" s="14" t="s">
        <v>30</v>
      </c>
      <c r="G14" s="15" t="s">
        <v>83</v>
      </c>
      <c r="H14" s="15" t="s">
        <v>84</v>
      </c>
      <c r="I14" s="14" t="s">
        <v>50</v>
      </c>
      <c r="J14" s="17" t="s">
        <v>85</v>
      </c>
      <c r="K14" s="17" t="n">
        <v>82</v>
      </c>
      <c r="L14" s="20" t="n">
        <v>74.96</v>
      </c>
      <c r="M14" s="17" t="n">
        <v>7</v>
      </c>
      <c r="N14" s="14" t="s">
        <v>25</v>
      </c>
      <c r="O14" s="14" t="s">
        <v>25</v>
      </c>
      <c r="P14" s="15"/>
      <c r="R14" s="19"/>
    </row>
    <row r="15" s="18" customFormat="true" ht="36" hidden="false" customHeight="true" outlineLevel="0" collapsed="false">
      <c r="A15" s="12" t="n">
        <v>12</v>
      </c>
      <c r="B15" s="17" t="s">
        <v>86</v>
      </c>
      <c r="C15" s="15" t="s">
        <v>87</v>
      </c>
      <c r="D15" s="15" t="s">
        <v>28</v>
      </c>
      <c r="E15" s="13" t="s">
        <v>88</v>
      </c>
      <c r="F15" s="14" t="s">
        <v>30</v>
      </c>
      <c r="G15" s="15" t="s">
        <v>89</v>
      </c>
      <c r="H15" s="15" t="s">
        <v>38</v>
      </c>
      <c r="I15" s="14" t="s">
        <v>50</v>
      </c>
      <c r="J15" s="17" t="s">
        <v>90</v>
      </c>
      <c r="K15" s="17" t="n">
        <v>79.65</v>
      </c>
      <c r="L15" s="20" t="n">
        <v>74.57</v>
      </c>
      <c r="M15" s="17" t="n">
        <v>8</v>
      </c>
      <c r="N15" s="14" t="s">
        <v>25</v>
      </c>
      <c r="O15" s="14" t="s">
        <v>25</v>
      </c>
      <c r="P15" s="17"/>
      <c r="R15" s="19"/>
    </row>
    <row r="16" s="18" customFormat="true" ht="36" hidden="false" customHeight="true" outlineLevel="0" collapsed="false">
      <c r="A16" s="12" t="n">
        <v>13</v>
      </c>
      <c r="B16" s="17" t="s">
        <v>91</v>
      </c>
      <c r="C16" s="15" t="s">
        <v>92</v>
      </c>
      <c r="D16" s="15" t="s">
        <v>28</v>
      </c>
      <c r="E16" s="13" t="s">
        <v>93</v>
      </c>
      <c r="F16" s="14" t="s">
        <v>30</v>
      </c>
      <c r="G16" s="15" t="s">
        <v>94</v>
      </c>
      <c r="H16" s="15" t="s">
        <v>38</v>
      </c>
      <c r="I16" s="14" t="s">
        <v>50</v>
      </c>
      <c r="J16" s="17" t="s">
        <v>95</v>
      </c>
      <c r="K16" s="17" t="n">
        <v>81.05</v>
      </c>
      <c r="L16" s="20" t="n">
        <v>74.43</v>
      </c>
      <c r="M16" s="17" t="n">
        <v>9</v>
      </c>
      <c r="N16" s="14" t="s">
        <v>25</v>
      </c>
      <c r="O16" s="14" t="s">
        <v>25</v>
      </c>
      <c r="P16" s="15"/>
      <c r="R16" s="19"/>
    </row>
    <row r="17" s="18" customFormat="true" ht="36" hidden="false" customHeight="true" outlineLevel="0" collapsed="false">
      <c r="A17" s="12" t="n">
        <v>14</v>
      </c>
      <c r="B17" s="17" t="s">
        <v>96</v>
      </c>
      <c r="C17" s="15" t="s">
        <v>97</v>
      </c>
      <c r="D17" s="15" t="s">
        <v>28</v>
      </c>
      <c r="E17" s="13" t="s">
        <v>98</v>
      </c>
      <c r="F17" s="14" t="s">
        <v>30</v>
      </c>
      <c r="G17" s="15" t="s">
        <v>99</v>
      </c>
      <c r="H17" s="15" t="s">
        <v>44</v>
      </c>
      <c r="I17" s="14" t="s">
        <v>50</v>
      </c>
      <c r="J17" s="17" t="s">
        <v>100</v>
      </c>
      <c r="K17" s="17" t="n">
        <v>76.9</v>
      </c>
      <c r="L17" s="20" t="n">
        <v>74.42</v>
      </c>
      <c r="M17" s="17" t="n">
        <v>10</v>
      </c>
      <c r="N17" s="14" t="s">
        <v>25</v>
      </c>
      <c r="O17" s="14" t="s">
        <v>25</v>
      </c>
      <c r="P17" s="15"/>
      <c r="R17" s="19"/>
    </row>
    <row r="18" s="18" customFormat="true" ht="36" hidden="false" customHeight="true" outlineLevel="0" collapsed="false">
      <c r="A18" s="12" t="n">
        <v>15</v>
      </c>
      <c r="B18" s="17" t="s">
        <v>101</v>
      </c>
      <c r="C18" s="15" t="s">
        <v>102</v>
      </c>
      <c r="D18" s="15" t="s">
        <v>28</v>
      </c>
      <c r="E18" s="13" t="s">
        <v>103</v>
      </c>
      <c r="F18" s="14" t="s">
        <v>30</v>
      </c>
      <c r="G18" s="15" t="s">
        <v>104</v>
      </c>
      <c r="H18" s="15" t="s">
        <v>105</v>
      </c>
      <c r="I18" s="14" t="s">
        <v>50</v>
      </c>
      <c r="J18" s="17" t="s">
        <v>106</v>
      </c>
      <c r="K18" s="17" t="n">
        <v>80.25</v>
      </c>
      <c r="L18" s="20" t="n">
        <v>74.21</v>
      </c>
      <c r="M18" s="17" t="n">
        <v>11</v>
      </c>
      <c r="N18" s="14" t="s">
        <v>25</v>
      </c>
      <c r="O18" s="14" t="s">
        <v>25</v>
      </c>
      <c r="P18" s="15"/>
      <c r="R18" s="19"/>
    </row>
    <row r="19" s="18" customFormat="true" ht="38" hidden="false" customHeight="true" outlineLevel="0" collapsed="false">
      <c r="A19" s="12" t="n">
        <v>16</v>
      </c>
      <c r="B19" s="17" t="s">
        <v>107</v>
      </c>
      <c r="C19" s="15" t="s">
        <v>108</v>
      </c>
      <c r="D19" s="15" t="s">
        <v>109</v>
      </c>
      <c r="E19" s="17" t="s">
        <v>110</v>
      </c>
      <c r="F19" s="14" t="s">
        <v>30</v>
      </c>
      <c r="G19" s="15" t="s">
        <v>111</v>
      </c>
      <c r="H19" s="15" t="s">
        <v>112</v>
      </c>
      <c r="I19" s="14" t="s">
        <v>113</v>
      </c>
      <c r="J19" s="20" t="s">
        <v>114</v>
      </c>
      <c r="K19" s="20" t="n">
        <v>90.5</v>
      </c>
      <c r="L19" s="20" t="n">
        <v>78.85</v>
      </c>
      <c r="M19" s="17" t="n">
        <v>1</v>
      </c>
      <c r="N19" s="14" t="s">
        <v>25</v>
      </c>
      <c r="O19" s="14" t="s">
        <v>25</v>
      </c>
      <c r="P19" s="17"/>
      <c r="R19" s="19"/>
    </row>
    <row r="20" s="18" customFormat="true" ht="36" hidden="false" customHeight="true" outlineLevel="0" collapsed="false">
      <c r="A20" s="12" t="n">
        <v>17</v>
      </c>
      <c r="B20" s="17" t="s">
        <v>115</v>
      </c>
      <c r="C20" s="15" t="s">
        <v>116</v>
      </c>
      <c r="D20" s="15" t="s">
        <v>109</v>
      </c>
      <c r="E20" s="17" t="s">
        <v>117</v>
      </c>
      <c r="F20" s="14" t="s">
        <v>30</v>
      </c>
      <c r="G20" s="15" t="s">
        <v>118</v>
      </c>
      <c r="H20" s="15" t="s">
        <v>119</v>
      </c>
      <c r="I20" s="14" t="s">
        <v>113</v>
      </c>
      <c r="J20" s="20" t="s">
        <v>120</v>
      </c>
      <c r="K20" s="20" t="n">
        <v>85.85</v>
      </c>
      <c r="L20" s="20" t="n">
        <v>76.54</v>
      </c>
      <c r="M20" s="17" t="n">
        <v>2</v>
      </c>
      <c r="N20" s="14" t="s">
        <v>25</v>
      </c>
      <c r="O20" s="14" t="s">
        <v>25</v>
      </c>
      <c r="P20" s="17"/>
      <c r="R20" s="19"/>
    </row>
    <row r="21" s="18" customFormat="true" ht="36" hidden="false" customHeight="true" outlineLevel="0" collapsed="false">
      <c r="A21" s="12" t="n">
        <v>18</v>
      </c>
      <c r="B21" s="17" t="s">
        <v>121</v>
      </c>
      <c r="C21" s="15" t="s">
        <v>122</v>
      </c>
      <c r="D21" s="15" t="s">
        <v>109</v>
      </c>
      <c r="E21" s="17" t="s">
        <v>123</v>
      </c>
      <c r="F21" s="14" t="s">
        <v>21</v>
      </c>
      <c r="G21" s="15" t="s">
        <v>124</v>
      </c>
      <c r="H21" s="15" t="s">
        <v>125</v>
      </c>
      <c r="I21" s="14" t="s">
        <v>113</v>
      </c>
      <c r="J21" s="20" t="s">
        <v>126</v>
      </c>
      <c r="K21" s="20" t="n">
        <v>74</v>
      </c>
      <c r="L21" s="20" t="n">
        <v>74.76</v>
      </c>
      <c r="M21" s="17" t="n">
        <v>3</v>
      </c>
      <c r="N21" s="14" t="s">
        <v>25</v>
      </c>
      <c r="O21" s="14" t="s">
        <v>25</v>
      </c>
      <c r="P21" s="17"/>
      <c r="R21" s="19"/>
    </row>
    <row r="22" s="18" customFormat="true" ht="36" hidden="false" customHeight="true" outlineLevel="0" collapsed="false">
      <c r="A22" s="12" t="n">
        <v>19</v>
      </c>
      <c r="B22" s="17" t="s">
        <v>127</v>
      </c>
      <c r="C22" s="15" t="s">
        <v>128</v>
      </c>
      <c r="D22" s="15" t="s">
        <v>109</v>
      </c>
      <c r="E22" s="17" t="s">
        <v>129</v>
      </c>
      <c r="F22" s="14" t="s">
        <v>30</v>
      </c>
      <c r="G22" s="15" t="s">
        <v>130</v>
      </c>
      <c r="H22" s="15" t="s">
        <v>131</v>
      </c>
      <c r="I22" s="14" t="s">
        <v>113</v>
      </c>
      <c r="J22" s="20" t="s">
        <v>132</v>
      </c>
      <c r="K22" s="20" t="n">
        <v>83.2</v>
      </c>
      <c r="L22" s="20" t="n">
        <v>74.46</v>
      </c>
      <c r="M22" s="17" t="n">
        <v>4</v>
      </c>
      <c r="N22" s="14" t="s">
        <v>25</v>
      </c>
      <c r="O22" s="14" t="s">
        <v>25</v>
      </c>
      <c r="P22" s="17"/>
      <c r="R22" s="19"/>
    </row>
    <row r="23" s="18" customFormat="true" ht="36" hidden="false" customHeight="true" outlineLevel="0" collapsed="false">
      <c r="A23" s="12" t="n">
        <v>20</v>
      </c>
      <c r="B23" s="17" t="s">
        <v>133</v>
      </c>
      <c r="C23" s="15" t="s">
        <v>134</v>
      </c>
      <c r="D23" s="15" t="s">
        <v>109</v>
      </c>
      <c r="E23" s="17" t="s">
        <v>135</v>
      </c>
      <c r="F23" s="14" t="s">
        <v>30</v>
      </c>
      <c r="G23" s="15" t="s">
        <v>136</v>
      </c>
      <c r="H23" s="15" t="s">
        <v>137</v>
      </c>
      <c r="I23" s="14" t="s">
        <v>113</v>
      </c>
      <c r="J23" s="20" t="s">
        <v>138</v>
      </c>
      <c r="K23" s="20" t="n">
        <v>84.85</v>
      </c>
      <c r="L23" s="20" t="n">
        <v>73.74</v>
      </c>
      <c r="M23" s="17" t="n">
        <v>5</v>
      </c>
      <c r="N23" s="14" t="s">
        <v>25</v>
      </c>
      <c r="O23" s="14" t="s">
        <v>25</v>
      </c>
      <c r="P23" s="17"/>
      <c r="R23" s="19"/>
    </row>
    <row r="24" s="18" customFormat="true" ht="36" hidden="false" customHeight="true" outlineLevel="0" collapsed="false">
      <c r="A24" s="12" t="n">
        <v>21</v>
      </c>
      <c r="B24" s="17" t="s">
        <v>139</v>
      </c>
      <c r="C24" s="15" t="s">
        <v>140</v>
      </c>
      <c r="D24" s="15" t="s">
        <v>109</v>
      </c>
      <c r="E24" s="17" t="s">
        <v>141</v>
      </c>
      <c r="F24" s="14" t="s">
        <v>30</v>
      </c>
      <c r="G24" s="15" t="s">
        <v>142</v>
      </c>
      <c r="H24" s="15" t="s">
        <v>143</v>
      </c>
      <c r="I24" s="14" t="s">
        <v>113</v>
      </c>
      <c r="J24" s="20" t="s">
        <v>144</v>
      </c>
      <c r="K24" s="20" t="n">
        <v>82.35</v>
      </c>
      <c r="L24" s="20" t="n">
        <v>73.21</v>
      </c>
      <c r="M24" s="17" t="n">
        <v>6</v>
      </c>
      <c r="N24" s="14" t="s">
        <v>25</v>
      </c>
      <c r="O24" s="14" t="s">
        <v>25</v>
      </c>
      <c r="P24" s="17"/>
      <c r="R24" s="19"/>
    </row>
    <row r="25" s="18" customFormat="true" ht="35" hidden="false" customHeight="true" outlineLevel="0" collapsed="false">
      <c r="A25" s="12" t="n">
        <v>22</v>
      </c>
      <c r="B25" s="17" t="s">
        <v>145</v>
      </c>
      <c r="C25" s="15" t="s">
        <v>146</v>
      </c>
      <c r="D25" s="15" t="s">
        <v>109</v>
      </c>
      <c r="E25" s="17" t="s">
        <v>147</v>
      </c>
      <c r="F25" s="14" t="s">
        <v>30</v>
      </c>
      <c r="G25" s="15" t="s">
        <v>130</v>
      </c>
      <c r="H25" s="15" t="s">
        <v>148</v>
      </c>
      <c r="I25" s="14" t="s">
        <v>113</v>
      </c>
      <c r="J25" s="20" t="s">
        <v>149</v>
      </c>
      <c r="K25" s="20" t="n">
        <v>77.5</v>
      </c>
      <c r="L25" s="20" t="n">
        <v>73.15</v>
      </c>
      <c r="M25" s="17" t="n">
        <v>7</v>
      </c>
      <c r="N25" s="14" t="s">
        <v>25</v>
      </c>
      <c r="O25" s="14" t="s">
        <v>25</v>
      </c>
      <c r="P25" s="17"/>
      <c r="R25" s="19"/>
    </row>
    <row r="26" s="18" customFormat="true" ht="36" hidden="false" customHeight="true" outlineLevel="0" collapsed="false">
      <c r="A26" s="12" t="n">
        <v>23</v>
      </c>
      <c r="B26" s="17" t="s">
        <v>150</v>
      </c>
      <c r="C26" s="15" t="s">
        <v>151</v>
      </c>
      <c r="D26" s="15" t="s">
        <v>152</v>
      </c>
      <c r="E26" s="21" t="s">
        <v>65</v>
      </c>
      <c r="F26" s="14" t="s">
        <v>36</v>
      </c>
      <c r="G26" s="15" t="s">
        <v>71</v>
      </c>
      <c r="H26" s="15" t="s">
        <v>84</v>
      </c>
      <c r="I26" s="14" t="s">
        <v>113</v>
      </c>
      <c r="J26" s="20" t="s">
        <v>153</v>
      </c>
      <c r="K26" s="20" t="n">
        <v>80</v>
      </c>
      <c r="L26" s="20" t="n">
        <v>71.95</v>
      </c>
      <c r="M26" s="17" t="n">
        <v>8</v>
      </c>
      <c r="N26" s="14" t="s">
        <v>25</v>
      </c>
      <c r="O26" s="14" t="s">
        <v>25</v>
      </c>
      <c r="P26" s="15"/>
      <c r="R26" s="19"/>
    </row>
    <row r="27" s="18" customFormat="true" ht="36" hidden="false" customHeight="true" outlineLevel="0" collapsed="false">
      <c r="A27" s="12" t="n">
        <v>24</v>
      </c>
      <c r="B27" s="17" t="s">
        <v>154</v>
      </c>
      <c r="C27" s="15" t="s">
        <v>155</v>
      </c>
      <c r="D27" s="15" t="s">
        <v>109</v>
      </c>
      <c r="E27" s="17" t="s">
        <v>156</v>
      </c>
      <c r="F27" s="14" t="s">
        <v>30</v>
      </c>
      <c r="G27" s="15" t="s">
        <v>157</v>
      </c>
      <c r="H27" s="15" t="s">
        <v>158</v>
      </c>
      <c r="I27" s="14" t="s">
        <v>113</v>
      </c>
      <c r="J27" s="20" t="s">
        <v>159</v>
      </c>
      <c r="K27" s="20" t="n">
        <v>70.65</v>
      </c>
      <c r="L27" s="20" t="n">
        <v>71.46</v>
      </c>
      <c r="M27" s="17" t="n">
        <v>9</v>
      </c>
      <c r="N27" s="14" t="s">
        <v>25</v>
      </c>
      <c r="O27" s="14" t="s">
        <v>25</v>
      </c>
      <c r="P27" s="15"/>
      <c r="R27" s="19"/>
    </row>
    <row r="28" s="18" customFormat="true" ht="36" hidden="false" customHeight="true" outlineLevel="0" collapsed="false">
      <c r="A28" s="12" t="n">
        <v>25</v>
      </c>
      <c r="B28" s="13" t="s">
        <v>160</v>
      </c>
      <c r="C28" s="14" t="s">
        <v>161</v>
      </c>
      <c r="D28" s="14" t="s">
        <v>28</v>
      </c>
      <c r="E28" s="13" t="s">
        <v>162</v>
      </c>
      <c r="F28" s="14" t="s">
        <v>30</v>
      </c>
      <c r="G28" s="14" t="s">
        <v>163</v>
      </c>
      <c r="H28" s="14" t="s">
        <v>164</v>
      </c>
      <c r="I28" s="14" t="s">
        <v>165</v>
      </c>
      <c r="J28" s="16" t="s">
        <v>166</v>
      </c>
      <c r="K28" s="16" t="n">
        <v>81.05</v>
      </c>
      <c r="L28" s="16" t="n">
        <v>72.32</v>
      </c>
      <c r="M28" s="13" t="n">
        <v>1</v>
      </c>
      <c r="N28" s="14" t="s">
        <v>25</v>
      </c>
      <c r="O28" s="14" t="s">
        <v>25</v>
      </c>
      <c r="P28" s="17"/>
      <c r="R28" s="19"/>
    </row>
    <row r="29" s="18" customFormat="true" ht="36" hidden="false" customHeight="true" outlineLevel="0" collapsed="false">
      <c r="A29" s="12" t="n">
        <v>26</v>
      </c>
      <c r="B29" s="13" t="s">
        <v>167</v>
      </c>
      <c r="C29" s="14" t="s">
        <v>168</v>
      </c>
      <c r="D29" s="14" t="s">
        <v>28</v>
      </c>
      <c r="E29" s="13" t="s">
        <v>169</v>
      </c>
      <c r="F29" s="14" t="s">
        <v>30</v>
      </c>
      <c r="G29" s="14" t="s">
        <v>170</v>
      </c>
      <c r="H29" s="14" t="s">
        <v>171</v>
      </c>
      <c r="I29" s="14" t="s">
        <v>165</v>
      </c>
      <c r="J29" s="16" t="s">
        <v>172</v>
      </c>
      <c r="K29" s="16" t="n">
        <v>75.25</v>
      </c>
      <c r="L29" s="16" t="n">
        <v>72.22</v>
      </c>
      <c r="M29" s="13" t="n">
        <v>2</v>
      </c>
      <c r="N29" s="14" t="s">
        <v>25</v>
      </c>
      <c r="O29" s="14" t="s">
        <v>25</v>
      </c>
      <c r="P29" s="17"/>
      <c r="R29" s="19"/>
    </row>
    <row r="30" s="18" customFormat="true" ht="36" hidden="false" customHeight="true" outlineLevel="0" collapsed="false">
      <c r="A30" s="12" t="n">
        <v>27</v>
      </c>
      <c r="B30" s="13" t="s">
        <v>173</v>
      </c>
      <c r="C30" s="14" t="s">
        <v>174</v>
      </c>
      <c r="D30" s="14" t="s">
        <v>28</v>
      </c>
      <c r="E30" s="13" t="s">
        <v>175</v>
      </c>
      <c r="F30" s="14" t="s">
        <v>30</v>
      </c>
      <c r="G30" s="14" t="s">
        <v>176</v>
      </c>
      <c r="H30" s="14" t="s">
        <v>38</v>
      </c>
      <c r="I30" s="14" t="s">
        <v>165</v>
      </c>
      <c r="J30" s="16" t="s">
        <v>177</v>
      </c>
      <c r="K30" s="16" t="n">
        <v>76.04</v>
      </c>
      <c r="L30" s="16" t="n">
        <v>70.36</v>
      </c>
      <c r="M30" s="13" t="n">
        <v>3</v>
      </c>
      <c r="N30" s="14" t="s">
        <v>25</v>
      </c>
      <c r="O30" s="14" t="s">
        <v>25</v>
      </c>
      <c r="P30" s="17"/>
      <c r="R30" s="19"/>
    </row>
    <row r="31" s="18" customFormat="true" ht="36" hidden="false" customHeight="true" outlineLevel="0" collapsed="false">
      <c r="A31" s="12" t="n">
        <v>28</v>
      </c>
      <c r="B31" s="13" t="s">
        <v>178</v>
      </c>
      <c r="C31" s="14" t="s">
        <v>179</v>
      </c>
      <c r="D31" s="14" t="s">
        <v>109</v>
      </c>
      <c r="E31" s="13" t="s">
        <v>180</v>
      </c>
      <c r="F31" s="14" t="s">
        <v>30</v>
      </c>
      <c r="G31" s="14" t="s">
        <v>181</v>
      </c>
      <c r="H31" s="14" t="s">
        <v>55</v>
      </c>
      <c r="I31" s="14" t="s">
        <v>182</v>
      </c>
      <c r="J31" s="16" t="s">
        <v>183</v>
      </c>
      <c r="K31" s="16" t="n">
        <v>77.5</v>
      </c>
      <c r="L31" s="16" t="n">
        <f aca="false">ROUND(J31*0.6+K31*0.4,2)</f>
        <v>73.82</v>
      </c>
      <c r="M31" s="13" t="n">
        <v>1</v>
      </c>
      <c r="N31" s="14" t="s">
        <v>25</v>
      </c>
      <c r="O31" s="14" t="s">
        <v>25</v>
      </c>
      <c r="P31" s="17"/>
      <c r="R31" s="19"/>
    </row>
    <row r="32" s="18" customFormat="true" ht="36" hidden="false" customHeight="true" outlineLevel="0" collapsed="false">
      <c r="A32" s="12" t="n">
        <v>29</v>
      </c>
      <c r="B32" s="13" t="s">
        <v>184</v>
      </c>
      <c r="C32" s="14" t="s">
        <v>185</v>
      </c>
      <c r="D32" s="14" t="s">
        <v>152</v>
      </c>
      <c r="E32" s="13" t="s">
        <v>186</v>
      </c>
      <c r="F32" s="14" t="s">
        <v>30</v>
      </c>
      <c r="G32" s="14" t="s">
        <v>187</v>
      </c>
      <c r="H32" s="14" t="s">
        <v>188</v>
      </c>
      <c r="I32" s="14" t="s">
        <v>182</v>
      </c>
      <c r="J32" s="16" t="s">
        <v>189</v>
      </c>
      <c r="K32" s="16" t="n">
        <v>76.35</v>
      </c>
      <c r="L32" s="16" t="n">
        <f aca="false">ROUND(J32*0.6+K32*0.4,2)</f>
        <v>70.75</v>
      </c>
      <c r="M32" s="13" t="n">
        <v>2</v>
      </c>
      <c r="N32" s="14" t="s">
        <v>25</v>
      </c>
      <c r="O32" s="14" t="s">
        <v>25</v>
      </c>
      <c r="P32" s="17"/>
      <c r="R32" s="19"/>
    </row>
    <row r="33" s="18" customFormat="true" ht="36" hidden="false" customHeight="true" outlineLevel="0" collapsed="false">
      <c r="A33" s="12" t="n">
        <v>30</v>
      </c>
      <c r="B33" s="13" t="s">
        <v>190</v>
      </c>
      <c r="C33" s="14" t="s">
        <v>191</v>
      </c>
      <c r="D33" s="14" t="s">
        <v>152</v>
      </c>
      <c r="E33" s="13" t="s">
        <v>192</v>
      </c>
      <c r="F33" s="14" t="s">
        <v>30</v>
      </c>
      <c r="G33" s="14" t="s">
        <v>193</v>
      </c>
      <c r="H33" s="14" t="s">
        <v>194</v>
      </c>
      <c r="I33" s="14" t="s">
        <v>182</v>
      </c>
      <c r="J33" s="16" t="s">
        <v>195</v>
      </c>
      <c r="K33" s="16" t="n">
        <v>76.75</v>
      </c>
      <c r="L33" s="16" t="n">
        <f aca="false">ROUND(J33*0.6+K33*0.4,2)</f>
        <v>68.66</v>
      </c>
      <c r="M33" s="13" t="n">
        <v>3</v>
      </c>
      <c r="N33" s="14" t="s">
        <v>25</v>
      </c>
      <c r="O33" s="14" t="s">
        <v>25</v>
      </c>
      <c r="P33" s="17"/>
      <c r="R33" s="19"/>
    </row>
    <row r="34" s="18" customFormat="true" ht="36" hidden="false" customHeight="true" outlineLevel="0" collapsed="false">
      <c r="A34" s="12" t="n">
        <v>31</v>
      </c>
      <c r="B34" s="13" t="s">
        <v>196</v>
      </c>
      <c r="C34" s="14" t="s">
        <v>197</v>
      </c>
      <c r="D34" s="14" t="s">
        <v>109</v>
      </c>
      <c r="E34" s="13" t="s">
        <v>198</v>
      </c>
      <c r="F34" s="14" t="s">
        <v>30</v>
      </c>
      <c r="G34" s="14" t="s">
        <v>60</v>
      </c>
      <c r="H34" s="14" t="s">
        <v>199</v>
      </c>
      <c r="I34" s="14" t="s">
        <v>182</v>
      </c>
      <c r="J34" s="16" t="s">
        <v>200</v>
      </c>
      <c r="K34" s="16" t="n">
        <v>76.2</v>
      </c>
      <c r="L34" s="16" t="n">
        <f aca="false">ROUND(J34*0.6+K34*0.4,2)</f>
        <v>65.17</v>
      </c>
      <c r="M34" s="13" t="n">
        <v>4</v>
      </c>
      <c r="N34" s="14" t="s">
        <v>25</v>
      </c>
      <c r="O34" s="14" t="s">
        <v>25</v>
      </c>
      <c r="P34" s="17"/>
      <c r="R34" s="19"/>
    </row>
    <row r="35" s="18" customFormat="true" ht="36" hidden="false" customHeight="true" outlineLevel="0" collapsed="false">
      <c r="A35" s="12" t="n">
        <v>32</v>
      </c>
      <c r="B35" s="13" t="s">
        <v>201</v>
      </c>
      <c r="C35" s="14" t="s">
        <v>202</v>
      </c>
      <c r="D35" s="14" t="s">
        <v>109</v>
      </c>
      <c r="E35" s="13" t="s">
        <v>203</v>
      </c>
      <c r="F35" s="14" t="s">
        <v>36</v>
      </c>
      <c r="G35" s="14" t="s">
        <v>204</v>
      </c>
      <c r="H35" s="14" t="s">
        <v>205</v>
      </c>
      <c r="I35" s="14" t="s">
        <v>182</v>
      </c>
      <c r="J35" s="16" t="s">
        <v>206</v>
      </c>
      <c r="K35" s="16" t="n">
        <v>63.8</v>
      </c>
      <c r="L35" s="16" t="n">
        <f aca="false">ROUND(J35*0.6+K35*0.4,2)</f>
        <v>63.35</v>
      </c>
      <c r="M35" s="13" t="n">
        <v>5</v>
      </c>
      <c r="N35" s="14" t="s">
        <v>25</v>
      </c>
      <c r="O35" s="14" t="s">
        <v>25</v>
      </c>
      <c r="P35" s="17"/>
      <c r="R35" s="19"/>
    </row>
    <row r="36" s="18" customFormat="true" ht="36" hidden="false" customHeight="true" outlineLevel="0" collapsed="false">
      <c r="A36" s="12" t="n">
        <v>33</v>
      </c>
      <c r="B36" s="13" t="s">
        <v>207</v>
      </c>
      <c r="C36" s="14" t="s">
        <v>208</v>
      </c>
      <c r="D36" s="14" t="s">
        <v>28</v>
      </c>
      <c r="E36" s="13" t="s">
        <v>209</v>
      </c>
      <c r="F36" s="14" t="s">
        <v>30</v>
      </c>
      <c r="G36" s="14" t="s">
        <v>31</v>
      </c>
      <c r="H36" s="14" t="s">
        <v>210</v>
      </c>
      <c r="I36" s="14" t="s">
        <v>211</v>
      </c>
      <c r="J36" s="16" t="s">
        <v>212</v>
      </c>
      <c r="K36" s="22" t="n">
        <v>70.95</v>
      </c>
      <c r="L36" s="22" t="n">
        <f aca="false">ROUND(J36*0.6+K36*0.4,2)</f>
        <v>70.73</v>
      </c>
      <c r="M36" s="13" t="n">
        <v>1</v>
      </c>
      <c r="N36" s="14" t="s">
        <v>25</v>
      </c>
      <c r="O36" s="14" t="s">
        <v>25</v>
      </c>
      <c r="P36" s="17"/>
      <c r="R36" s="19"/>
    </row>
    <row r="37" s="18" customFormat="true" ht="36" hidden="false" customHeight="true" outlineLevel="0" collapsed="false">
      <c r="A37" s="12" t="n">
        <v>34</v>
      </c>
      <c r="B37" s="13" t="s">
        <v>213</v>
      </c>
      <c r="C37" s="14" t="s">
        <v>214</v>
      </c>
      <c r="D37" s="14" t="s">
        <v>28</v>
      </c>
      <c r="E37" s="22" t="s">
        <v>215</v>
      </c>
      <c r="F37" s="14" t="s">
        <v>30</v>
      </c>
      <c r="G37" s="14" t="s">
        <v>216</v>
      </c>
      <c r="H37" s="14" t="s">
        <v>217</v>
      </c>
      <c r="I37" s="14" t="s">
        <v>211</v>
      </c>
      <c r="J37" s="16" t="s">
        <v>218</v>
      </c>
      <c r="K37" s="22" t="n">
        <v>70.7</v>
      </c>
      <c r="L37" s="22" t="n">
        <f aca="false">ROUND(J37*0.6+K37*0.4,2)</f>
        <v>65.48</v>
      </c>
      <c r="M37" s="13" t="n">
        <v>2</v>
      </c>
      <c r="N37" s="14" t="s">
        <v>25</v>
      </c>
      <c r="O37" s="14" t="s">
        <v>25</v>
      </c>
      <c r="P37" s="17"/>
      <c r="R37" s="19"/>
    </row>
    <row r="38" s="18" customFormat="true" ht="36" hidden="false" customHeight="true" outlineLevel="0" collapsed="false">
      <c r="A38" s="12" t="n">
        <v>35</v>
      </c>
      <c r="B38" s="13" t="s">
        <v>219</v>
      </c>
      <c r="C38" s="14" t="s">
        <v>220</v>
      </c>
      <c r="D38" s="14" t="s">
        <v>19</v>
      </c>
      <c r="E38" s="22" t="s">
        <v>221</v>
      </c>
      <c r="F38" s="14" t="s">
        <v>30</v>
      </c>
      <c r="G38" s="14" t="s">
        <v>222</v>
      </c>
      <c r="H38" s="14" t="s">
        <v>78</v>
      </c>
      <c r="I38" s="14" t="s">
        <v>211</v>
      </c>
      <c r="J38" s="16" t="n">
        <v>64.5</v>
      </c>
      <c r="K38" s="22" t="n">
        <v>60.95</v>
      </c>
      <c r="L38" s="22" t="n">
        <v>63.08</v>
      </c>
      <c r="M38" s="13" t="n">
        <v>3</v>
      </c>
      <c r="N38" s="14" t="s">
        <v>25</v>
      </c>
      <c r="O38" s="14" t="s">
        <v>25</v>
      </c>
      <c r="P38" s="17"/>
      <c r="R38" s="19"/>
    </row>
    <row r="39" s="18" customFormat="true" ht="36" hidden="false" customHeight="true" outlineLevel="0" collapsed="false">
      <c r="A39" s="12" t="n">
        <v>36</v>
      </c>
      <c r="B39" s="13" t="s">
        <v>223</v>
      </c>
      <c r="C39" s="14" t="s">
        <v>224</v>
      </c>
      <c r="D39" s="14" t="s">
        <v>28</v>
      </c>
      <c r="E39" s="23" t="s">
        <v>225</v>
      </c>
      <c r="F39" s="14" t="s">
        <v>30</v>
      </c>
      <c r="G39" s="14" t="s">
        <v>226</v>
      </c>
      <c r="H39" s="14" t="s">
        <v>227</v>
      </c>
      <c r="I39" s="14" t="s">
        <v>228</v>
      </c>
      <c r="J39" s="24" t="s">
        <v>229</v>
      </c>
      <c r="K39" s="16" t="n">
        <v>87.2</v>
      </c>
      <c r="L39" s="16" t="n">
        <f aca="false">ROUND(J39*0.6+K39*0.4,2)</f>
        <v>76.71</v>
      </c>
      <c r="M39" s="13" t="n">
        <v>1</v>
      </c>
      <c r="N39" s="14" t="s">
        <v>25</v>
      </c>
      <c r="O39" s="14" t="s">
        <v>25</v>
      </c>
      <c r="P39" s="17"/>
      <c r="R39" s="19"/>
    </row>
    <row r="40" s="18" customFormat="true" ht="36" hidden="false" customHeight="true" outlineLevel="0" collapsed="false">
      <c r="A40" s="12" t="n">
        <v>37</v>
      </c>
      <c r="B40" s="13" t="s">
        <v>230</v>
      </c>
      <c r="C40" s="14" t="s">
        <v>231</v>
      </c>
      <c r="D40" s="14" t="s">
        <v>28</v>
      </c>
      <c r="E40" s="23" t="s">
        <v>232</v>
      </c>
      <c r="F40" s="14" t="s">
        <v>30</v>
      </c>
      <c r="G40" s="14" t="s">
        <v>233</v>
      </c>
      <c r="H40" s="14" t="s">
        <v>234</v>
      </c>
      <c r="I40" s="14" t="s">
        <v>228</v>
      </c>
      <c r="J40" s="16" t="s">
        <v>235</v>
      </c>
      <c r="K40" s="16" t="n">
        <v>80.85</v>
      </c>
      <c r="L40" s="16" t="n">
        <v>74.65</v>
      </c>
      <c r="M40" s="13" t="n">
        <v>2</v>
      </c>
      <c r="N40" s="14" t="s">
        <v>25</v>
      </c>
      <c r="O40" s="14" t="s">
        <v>25</v>
      </c>
      <c r="P40" s="17"/>
      <c r="R40" s="19"/>
    </row>
    <row r="41" s="18" customFormat="true" ht="36" hidden="false" customHeight="true" outlineLevel="0" collapsed="false">
      <c r="A41" s="12" t="n">
        <v>38</v>
      </c>
      <c r="B41" s="13" t="s">
        <v>236</v>
      </c>
      <c r="C41" s="14" t="s">
        <v>237</v>
      </c>
      <c r="D41" s="14" t="s">
        <v>28</v>
      </c>
      <c r="E41" s="23" t="s">
        <v>238</v>
      </c>
      <c r="F41" s="14" t="s">
        <v>30</v>
      </c>
      <c r="G41" s="14" t="s">
        <v>31</v>
      </c>
      <c r="H41" s="14" t="s">
        <v>239</v>
      </c>
      <c r="I41" s="14" t="s">
        <v>228</v>
      </c>
      <c r="J41" s="16" t="s">
        <v>240</v>
      </c>
      <c r="K41" s="16" t="n">
        <v>83.1</v>
      </c>
      <c r="L41" s="16" t="n">
        <v>74.56</v>
      </c>
      <c r="M41" s="13" t="n">
        <v>3</v>
      </c>
      <c r="N41" s="14" t="s">
        <v>25</v>
      </c>
      <c r="O41" s="14" t="s">
        <v>25</v>
      </c>
      <c r="P41" s="17"/>
      <c r="R41" s="19"/>
    </row>
    <row r="42" s="18" customFormat="true" ht="36" hidden="false" customHeight="true" outlineLevel="0" collapsed="false">
      <c r="A42" s="12" t="n">
        <v>39</v>
      </c>
      <c r="B42" s="13" t="s">
        <v>241</v>
      </c>
      <c r="C42" s="14" t="s">
        <v>242</v>
      </c>
      <c r="D42" s="14" t="s">
        <v>28</v>
      </c>
      <c r="E42" s="23" t="s">
        <v>243</v>
      </c>
      <c r="F42" s="14" t="s">
        <v>30</v>
      </c>
      <c r="G42" s="14" t="s">
        <v>104</v>
      </c>
      <c r="H42" s="14" t="s">
        <v>244</v>
      </c>
      <c r="I42" s="14" t="s">
        <v>228</v>
      </c>
      <c r="J42" s="16" t="s">
        <v>189</v>
      </c>
      <c r="K42" s="16" t="n">
        <v>85.15</v>
      </c>
      <c r="L42" s="16" t="n">
        <v>74.27</v>
      </c>
      <c r="M42" s="13" t="n">
        <v>4</v>
      </c>
      <c r="N42" s="14" t="s">
        <v>25</v>
      </c>
      <c r="O42" s="14" t="s">
        <v>25</v>
      </c>
      <c r="P42" s="17"/>
      <c r="R42" s="19"/>
    </row>
    <row r="43" s="18" customFormat="true" ht="36" hidden="false" customHeight="true" outlineLevel="0" collapsed="false">
      <c r="A43" s="12" t="n">
        <v>40</v>
      </c>
      <c r="B43" s="13" t="s">
        <v>245</v>
      </c>
      <c r="C43" s="14" t="s">
        <v>246</v>
      </c>
      <c r="D43" s="14" t="s">
        <v>28</v>
      </c>
      <c r="E43" s="23" t="s">
        <v>247</v>
      </c>
      <c r="F43" s="14" t="s">
        <v>30</v>
      </c>
      <c r="G43" s="14" t="s">
        <v>248</v>
      </c>
      <c r="H43" s="14" t="s">
        <v>188</v>
      </c>
      <c r="I43" s="14" t="s">
        <v>228</v>
      </c>
      <c r="J43" s="16" t="s">
        <v>249</v>
      </c>
      <c r="K43" s="16" t="n">
        <v>77.15</v>
      </c>
      <c r="L43" s="16" t="n">
        <v>71.58</v>
      </c>
      <c r="M43" s="13" t="n">
        <v>5</v>
      </c>
      <c r="N43" s="14" t="s">
        <v>25</v>
      </c>
      <c r="O43" s="14" t="s">
        <v>25</v>
      </c>
      <c r="P43" s="17"/>
      <c r="R43" s="19"/>
    </row>
    <row r="44" s="18" customFormat="true" ht="36" hidden="false" customHeight="true" outlineLevel="0" collapsed="false">
      <c r="A44" s="12" t="n">
        <v>41</v>
      </c>
      <c r="B44" s="13" t="s">
        <v>250</v>
      </c>
      <c r="C44" s="14" t="s">
        <v>251</v>
      </c>
      <c r="D44" s="14" t="s">
        <v>19</v>
      </c>
      <c r="E44" s="23" t="s">
        <v>252</v>
      </c>
      <c r="F44" s="14" t="s">
        <v>30</v>
      </c>
      <c r="G44" s="14" t="s">
        <v>253</v>
      </c>
      <c r="H44" s="14" t="s">
        <v>254</v>
      </c>
      <c r="I44" s="14" t="s">
        <v>228</v>
      </c>
      <c r="J44" s="16" t="s">
        <v>255</v>
      </c>
      <c r="K44" s="16" t="n">
        <v>77.6</v>
      </c>
      <c r="L44" s="16" t="n">
        <v>71.39</v>
      </c>
      <c r="M44" s="13" t="n">
        <v>6</v>
      </c>
      <c r="N44" s="14" t="s">
        <v>25</v>
      </c>
      <c r="O44" s="14" t="s">
        <v>25</v>
      </c>
      <c r="P44" s="17"/>
      <c r="R44" s="19"/>
    </row>
    <row r="45" s="18" customFormat="true" ht="36" hidden="false" customHeight="true" outlineLevel="0" collapsed="false">
      <c r="A45" s="12" t="n">
        <v>42</v>
      </c>
      <c r="B45" s="13" t="s">
        <v>256</v>
      </c>
      <c r="C45" s="14" t="s">
        <v>257</v>
      </c>
      <c r="D45" s="14" t="s">
        <v>28</v>
      </c>
      <c r="E45" s="23" t="s">
        <v>258</v>
      </c>
      <c r="F45" s="14" t="s">
        <v>30</v>
      </c>
      <c r="G45" s="14" t="s">
        <v>193</v>
      </c>
      <c r="H45" s="14" t="s">
        <v>259</v>
      </c>
      <c r="I45" s="14" t="s">
        <v>228</v>
      </c>
      <c r="J45" s="16" t="s">
        <v>260</v>
      </c>
      <c r="K45" s="16" t="n">
        <v>79.15</v>
      </c>
      <c r="L45" s="16" t="n">
        <v>70.89</v>
      </c>
      <c r="M45" s="13" t="n">
        <v>7</v>
      </c>
      <c r="N45" s="14" t="s">
        <v>25</v>
      </c>
      <c r="O45" s="14" t="s">
        <v>25</v>
      </c>
      <c r="P45" s="17"/>
      <c r="R45" s="19"/>
    </row>
    <row r="46" s="18" customFormat="true" ht="36" hidden="false" customHeight="true" outlineLevel="0" collapsed="false">
      <c r="A46" s="12" t="n">
        <v>43</v>
      </c>
      <c r="B46" s="13" t="s">
        <v>261</v>
      </c>
      <c r="C46" s="14" t="s">
        <v>262</v>
      </c>
      <c r="D46" s="14" t="s">
        <v>28</v>
      </c>
      <c r="E46" s="23" t="s">
        <v>263</v>
      </c>
      <c r="F46" s="14" t="s">
        <v>30</v>
      </c>
      <c r="G46" s="14" t="s">
        <v>264</v>
      </c>
      <c r="H46" s="14" t="s">
        <v>143</v>
      </c>
      <c r="I46" s="14" t="s">
        <v>228</v>
      </c>
      <c r="J46" s="13" t="s">
        <v>265</v>
      </c>
      <c r="K46" s="16" t="n">
        <v>73.65</v>
      </c>
      <c r="L46" s="16" t="n">
        <v>69.32</v>
      </c>
      <c r="M46" s="13" t="n">
        <v>8</v>
      </c>
      <c r="N46" s="14" t="s">
        <v>25</v>
      </c>
      <c r="O46" s="14" t="s">
        <v>25</v>
      </c>
      <c r="P46" s="17"/>
      <c r="R46" s="19"/>
    </row>
    <row r="47" s="18" customFormat="true" ht="36" hidden="false" customHeight="true" outlineLevel="0" collapsed="false">
      <c r="A47" s="12" t="n">
        <v>44</v>
      </c>
      <c r="B47" s="17" t="s">
        <v>266</v>
      </c>
      <c r="C47" s="14" t="s">
        <v>267</v>
      </c>
      <c r="D47" s="14" t="s">
        <v>28</v>
      </c>
      <c r="E47" s="13" t="s">
        <v>268</v>
      </c>
      <c r="F47" s="14" t="s">
        <v>30</v>
      </c>
      <c r="G47" s="14" t="s">
        <v>269</v>
      </c>
      <c r="H47" s="14" t="s">
        <v>205</v>
      </c>
      <c r="I47" s="14" t="s">
        <v>270</v>
      </c>
      <c r="J47" s="16" t="n">
        <v>79.18</v>
      </c>
      <c r="K47" s="16" t="n">
        <v>85.6</v>
      </c>
      <c r="L47" s="16" t="n">
        <v>81.75</v>
      </c>
      <c r="M47" s="13" t="n">
        <v>1</v>
      </c>
      <c r="N47" s="14" t="s">
        <v>25</v>
      </c>
      <c r="O47" s="14" t="s">
        <v>25</v>
      </c>
      <c r="P47" s="17"/>
      <c r="R47" s="19"/>
    </row>
    <row r="48" s="18" customFormat="true" ht="36" hidden="false" customHeight="true" outlineLevel="0" collapsed="false">
      <c r="A48" s="12" t="n">
        <v>45</v>
      </c>
      <c r="B48" s="13" t="s">
        <v>271</v>
      </c>
      <c r="C48" s="14" t="s">
        <v>272</v>
      </c>
      <c r="D48" s="14" t="s">
        <v>19</v>
      </c>
      <c r="E48" s="13" t="s">
        <v>273</v>
      </c>
      <c r="F48" s="14" t="s">
        <v>30</v>
      </c>
      <c r="G48" s="14" t="s">
        <v>274</v>
      </c>
      <c r="H48" s="14" t="s">
        <v>259</v>
      </c>
      <c r="I48" s="14" t="s">
        <v>270</v>
      </c>
      <c r="J48" s="16" t="n">
        <v>71.38</v>
      </c>
      <c r="K48" s="16" t="n">
        <v>61</v>
      </c>
      <c r="L48" s="16" t="n">
        <v>67.23</v>
      </c>
      <c r="M48" s="13" t="n">
        <v>2</v>
      </c>
      <c r="N48" s="14" t="s">
        <v>25</v>
      </c>
      <c r="O48" s="14" t="s">
        <v>25</v>
      </c>
      <c r="P48" s="17"/>
      <c r="R48" s="19"/>
    </row>
    <row r="49" s="18" customFormat="true" ht="36" hidden="false" customHeight="true" outlineLevel="0" collapsed="false">
      <c r="A49" s="12" t="n">
        <v>46</v>
      </c>
      <c r="B49" s="25" t="s">
        <v>275</v>
      </c>
      <c r="C49" s="14" t="s">
        <v>276</v>
      </c>
      <c r="D49" s="14" t="s">
        <v>109</v>
      </c>
      <c r="E49" s="13" t="s">
        <v>277</v>
      </c>
      <c r="F49" s="26" t="s">
        <v>278</v>
      </c>
      <c r="G49" s="14" t="s">
        <v>31</v>
      </c>
      <c r="H49" s="14" t="s">
        <v>84</v>
      </c>
      <c r="I49" s="14" t="s">
        <v>279</v>
      </c>
      <c r="J49" s="27" t="n">
        <v>67.82</v>
      </c>
      <c r="K49" s="16" t="n">
        <v>80.4</v>
      </c>
      <c r="L49" s="16" t="n">
        <f aca="false">ROUND(J49*0.6+K49*0.4,2)</f>
        <v>72.85</v>
      </c>
      <c r="M49" s="13" t="n">
        <v>1</v>
      </c>
      <c r="N49" s="14" t="s">
        <v>25</v>
      </c>
      <c r="O49" s="14" t="s">
        <v>25</v>
      </c>
      <c r="P49" s="17"/>
      <c r="R49" s="19"/>
    </row>
    <row r="50" s="18" customFormat="true" ht="36" hidden="false" customHeight="true" outlineLevel="0" collapsed="false">
      <c r="A50" s="12" t="n">
        <v>47</v>
      </c>
      <c r="B50" s="25" t="s">
        <v>280</v>
      </c>
      <c r="C50" s="14" t="s">
        <v>281</v>
      </c>
      <c r="D50" s="14" t="s">
        <v>152</v>
      </c>
      <c r="E50" s="23" t="s">
        <v>282</v>
      </c>
      <c r="F50" s="26" t="s">
        <v>278</v>
      </c>
      <c r="G50" s="14" t="s">
        <v>104</v>
      </c>
      <c r="H50" s="14" t="s">
        <v>283</v>
      </c>
      <c r="I50" s="14" t="s">
        <v>279</v>
      </c>
      <c r="J50" s="27" t="n">
        <v>68.38</v>
      </c>
      <c r="K50" s="16" t="n">
        <v>78.3</v>
      </c>
      <c r="L50" s="16" t="n">
        <f aca="false">ROUND(J50*0.6+K50*0.4,2)</f>
        <v>72.35</v>
      </c>
      <c r="M50" s="13" t="n">
        <v>2</v>
      </c>
      <c r="N50" s="14" t="s">
        <v>25</v>
      </c>
      <c r="O50" s="14" t="s">
        <v>25</v>
      </c>
      <c r="P50" s="17"/>
      <c r="R50" s="19"/>
    </row>
    <row r="51" s="18" customFormat="true" ht="36" hidden="false" customHeight="true" outlineLevel="0" collapsed="false">
      <c r="A51" s="12" t="n">
        <v>48</v>
      </c>
      <c r="B51" s="25" t="s">
        <v>284</v>
      </c>
      <c r="C51" s="14" t="s">
        <v>285</v>
      </c>
      <c r="D51" s="14" t="s">
        <v>109</v>
      </c>
      <c r="E51" s="13" t="s">
        <v>286</v>
      </c>
      <c r="F51" s="26" t="s">
        <v>287</v>
      </c>
      <c r="G51" s="14" t="s">
        <v>176</v>
      </c>
      <c r="H51" s="14" t="s">
        <v>44</v>
      </c>
      <c r="I51" s="14" t="s">
        <v>279</v>
      </c>
      <c r="J51" s="27" t="n">
        <v>66</v>
      </c>
      <c r="K51" s="16" t="n">
        <v>68</v>
      </c>
      <c r="L51" s="16" t="n">
        <f aca="false">ROUND(J51*0.6+K51*0.4,2)</f>
        <v>66.8</v>
      </c>
      <c r="M51" s="13" t="n">
        <v>3</v>
      </c>
      <c r="N51" s="14" t="s">
        <v>25</v>
      </c>
      <c r="O51" s="14" t="s">
        <v>25</v>
      </c>
      <c r="P51" s="17"/>
      <c r="R51" s="19"/>
    </row>
    <row r="52" s="18" customFormat="true" ht="36" hidden="false" customHeight="true" outlineLevel="0" collapsed="false">
      <c r="A52" s="12" t="n">
        <v>49</v>
      </c>
      <c r="B52" s="13" t="s">
        <v>288</v>
      </c>
      <c r="C52" s="14" t="s">
        <v>289</v>
      </c>
      <c r="D52" s="14" t="s">
        <v>28</v>
      </c>
      <c r="E52" s="28" t="s">
        <v>290</v>
      </c>
      <c r="F52" s="14" t="s">
        <v>30</v>
      </c>
      <c r="G52" s="14" t="s">
        <v>291</v>
      </c>
      <c r="H52" s="14" t="s">
        <v>244</v>
      </c>
      <c r="I52" s="14" t="s">
        <v>292</v>
      </c>
      <c r="J52" s="16" t="s">
        <v>293</v>
      </c>
      <c r="K52" s="16" t="n">
        <v>70.85</v>
      </c>
      <c r="L52" s="16" t="n">
        <v>70.12</v>
      </c>
      <c r="M52" s="29" t="n">
        <v>1</v>
      </c>
      <c r="N52" s="14" t="s">
        <v>25</v>
      </c>
      <c r="O52" s="14" t="s">
        <v>25</v>
      </c>
      <c r="P52" s="30"/>
      <c r="R52" s="19"/>
    </row>
    <row r="53" s="18" customFormat="true" ht="36" hidden="false" customHeight="true" outlineLevel="0" collapsed="false">
      <c r="A53" s="12" t="n">
        <v>50</v>
      </c>
      <c r="B53" s="13" t="s">
        <v>294</v>
      </c>
      <c r="C53" s="14" t="s">
        <v>295</v>
      </c>
      <c r="D53" s="14" t="s">
        <v>28</v>
      </c>
      <c r="E53" s="28" t="s">
        <v>296</v>
      </c>
      <c r="F53" s="14" t="s">
        <v>30</v>
      </c>
      <c r="G53" s="14" t="s">
        <v>37</v>
      </c>
      <c r="H53" s="14" t="s">
        <v>244</v>
      </c>
      <c r="I53" s="14" t="s">
        <v>292</v>
      </c>
      <c r="J53" s="16" t="s">
        <v>297</v>
      </c>
      <c r="K53" s="16" t="n">
        <v>70.9</v>
      </c>
      <c r="L53" s="16" t="n">
        <v>66.92</v>
      </c>
      <c r="M53" s="29" t="n">
        <v>2</v>
      </c>
      <c r="N53" s="14" t="s">
        <v>25</v>
      </c>
      <c r="O53" s="14" t="s">
        <v>25</v>
      </c>
      <c r="P53" s="30"/>
      <c r="R53" s="19"/>
    </row>
    <row r="54" s="18" customFormat="true" ht="36" hidden="false" customHeight="true" outlineLevel="0" collapsed="false">
      <c r="A54" s="12" t="n">
        <v>51</v>
      </c>
      <c r="B54" s="13" t="s">
        <v>298</v>
      </c>
      <c r="C54" s="14" t="s">
        <v>299</v>
      </c>
      <c r="D54" s="14" t="s">
        <v>28</v>
      </c>
      <c r="E54" s="28" t="s">
        <v>300</v>
      </c>
      <c r="F54" s="14" t="s">
        <v>30</v>
      </c>
      <c r="G54" s="14" t="s">
        <v>181</v>
      </c>
      <c r="H54" s="14" t="s">
        <v>244</v>
      </c>
      <c r="I54" s="14" t="s">
        <v>292</v>
      </c>
      <c r="J54" s="16" t="s">
        <v>301</v>
      </c>
      <c r="K54" s="16" t="n">
        <v>67.25</v>
      </c>
      <c r="L54" s="16" t="n">
        <v>66.64</v>
      </c>
      <c r="M54" s="29" t="n">
        <v>3</v>
      </c>
      <c r="N54" s="14" t="s">
        <v>25</v>
      </c>
      <c r="O54" s="14" t="s">
        <v>25</v>
      </c>
      <c r="P54" s="31"/>
      <c r="R54" s="19"/>
    </row>
    <row r="55" s="18" customFormat="true" ht="36" hidden="false" customHeight="true" outlineLevel="0" collapsed="false">
      <c r="A55" s="12" t="n">
        <v>52</v>
      </c>
      <c r="B55" s="13" t="s">
        <v>302</v>
      </c>
      <c r="C55" s="14" t="s">
        <v>303</v>
      </c>
      <c r="D55" s="14" t="s">
        <v>28</v>
      </c>
      <c r="E55" s="13" t="s">
        <v>304</v>
      </c>
      <c r="F55" s="14" t="s">
        <v>21</v>
      </c>
      <c r="G55" s="14" t="s">
        <v>305</v>
      </c>
      <c r="H55" s="14" t="s">
        <v>306</v>
      </c>
      <c r="I55" s="14" t="s">
        <v>307</v>
      </c>
      <c r="J55" s="16" t="s">
        <v>308</v>
      </c>
      <c r="K55" s="16" t="n">
        <v>81.15</v>
      </c>
      <c r="L55" s="16" t="n">
        <v>76.64</v>
      </c>
      <c r="M55" s="13" t="n">
        <v>1</v>
      </c>
      <c r="N55" s="14" t="s">
        <v>25</v>
      </c>
      <c r="O55" s="14" t="s">
        <v>25</v>
      </c>
      <c r="P55" s="17"/>
      <c r="R55" s="19"/>
    </row>
    <row r="56" s="18" customFormat="true" ht="36" hidden="false" customHeight="true" outlineLevel="0" collapsed="false">
      <c r="A56" s="12" t="n">
        <v>53</v>
      </c>
      <c r="B56" s="13" t="s">
        <v>309</v>
      </c>
      <c r="C56" s="14" t="s">
        <v>310</v>
      </c>
      <c r="D56" s="14" t="s">
        <v>28</v>
      </c>
      <c r="E56" s="13" t="s">
        <v>311</v>
      </c>
      <c r="F56" s="14" t="s">
        <v>30</v>
      </c>
      <c r="G56" s="14" t="s">
        <v>312</v>
      </c>
      <c r="H56" s="15" t="s">
        <v>313</v>
      </c>
      <c r="I56" s="14" t="s">
        <v>307</v>
      </c>
      <c r="J56" s="16" t="s">
        <v>314</v>
      </c>
      <c r="K56" s="16" t="n">
        <v>85</v>
      </c>
      <c r="L56" s="16" t="n">
        <v>74.99</v>
      </c>
      <c r="M56" s="13" t="n">
        <v>2</v>
      </c>
      <c r="N56" s="14" t="s">
        <v>25</v>
      </c>
      <c r="O56" s="14" t="s">
        <v>25</v>
      </c>
      <c r="P56" s="17"/>
      <c r="R56" s="19"/>
    </row>
    <row r="57" s="18" customFormat="true" ht="36" hidden="false" customHeight="true" outlineLevel="0" collapsed="false">
      <c r="A57" s="12" t="n">
        <v>54</v>
      </c>
      <c r="B57" s="13" t="s">
        <v>315</v>
      </c>
      <c r="C57" s="14" t="s">
        <v>316</v>
      </c>
      <c r="D57" s="14" t="s">
        <v>28</v>
      </c>
      <c r="E57" s="13" t="s">
        <v>317</v>
      </c>
      <c r="F57" s="14" t="s">
        <v>30</v>
      </c>
      <c r="G57" s="14" t="s">
        <v>318</v>
      </c>
      <c r="H57" s="14" t="s">
        <v>55</v>
      </c>
      <c r="I57" s="14" t="s">
        <v>307</v>
      </c>
      <c r="J57" s="16" t="s">
        <v>319</v>
      </c>
      <c r="K57" s="16" t="n">
        <v>76.05</v>
      </c>
      <c r="L57" s="16" t="n">
        <v>74.15</v>
      </c>
      <c r="M57" s="13" t="n">
        <v>3</v>
      </c>
      <c r="N57" s="14" t="s">
        <v>25</v>
      </c>
      <c r="O57" s="14" t="s">
        <v>25</v>
      </c>
      <c r="P57" s="17"/>
      <c r="R57" s="19"/>
    </row>
    <row r="58" s="18" customFormat="true" ht="36" hidden="false" customHeight="true" outlineLevel="0" collapsed="false">
      <c r="A58" s="12" t="n">
        <v>55</v>
      </c>
      <c r="B58" s="13" t="s">
        <v>320</v>
      </c>
      <c r="C58" s="14" t="s">
        <v>321</v>
      </c>
      <c r="D58" s="14" t="s">
        <v>28</v>
      </c>
      <c r="E58" s="13" t="s">
        <v>322</v>
      </c>
      <c r="F58" s="14" t="s">
        <v>30</v>
      </c>
      <c r="G58" s="14" t="s">
        <v>130</v>
      </c>
      <c r="H58" s="14" t="s">
        <v>84</v>
      </c>
      <c r="I58" s="14" t="s">
        <v>307</v>
      </c>
      <c r="J58" s="16" t="s">
        <v>323</v>
      </c>
      <c r="K58" s="16" t="n">
        <v>82.8</v>
      </c>
      <c r="L58" s="16" t="n">
        <v>72.16</v>
      </c>
      <c r="M58" s="13" t="n">
        <v>4</v>
      </c>
      <c r="N58" s="14" t="s">
        <v>25</v>
      </c>
      <c r="O58" s="14" t="s">
        <v>25</v>
      </c>
      <c r="P58" s="17"/>
      <c r="R58" s="19"/>
    </row>
    <row r="59" s="18" customFormat="true" ht="36" hidden="false" customHeight="true" outlineLevel="0" collapsed="false">
      <c r="A59" s="12" t="n">
        <v>56</v>
      </c>
      <c r="B59" s="13" t="s">
        <v>324</v>
      </c>
      <c r="C59" s="14" t="s">
        <v>325</v>
      </c>
      <c r="D59" s="14" t="s">
        <v>19</v>
      </c>
      <c r="E59" s="17" t="s">
        <v>326</v>
      </c>
      <c r="F59" s="14" t="s">
        <v>30</v>
      </c>
      <c r="G59" s="15" t="s">
        <v>31</v>
      </c>
      <c r="H59" s="15" t="s">
        <v>327</v>
      </c>
      <c r="I59" s="14" t="s">
        <v>328</v>
      </c>
      <c r="J59" s="29" t="n">
        <v>71.94</v>
      </c>
      <c r="K59" s="16" t="n">
        <v>78.9</v>
      </c>
      <c r="L59" s="16" t="n">
        <v>74.72</v>
      </c>
      <c r="M59" s="13" t="n">
        <v>1</v>
      </c>
      <c r="N59" s="14" t="s">
        <v>25</v>
      </c>
      <c r="O59" s="14" t="s">
        <v>25</v>
      </c>
      <c r="P59" s="17"/>
      <c r="R59" s="19"/>
    </row>
    <row r="60" s="18" customFormat="true" ht="39" hidden="false" customHeight="true" outlineLevel="0" collapsed="false">
      <c r="A60" s="12" t="n">
        <v>57</v>
      </c>
      <c r="B60" s="13" t="s">
        <v>329</v>
      </c>
      <c r="C60" s="14" t="s">
        <v>330</v>
      </c>
      <c r="D60" s="14" t="s">
        <v>28</v>
      </c>
      <c r="E60" s="32" t="s">
        <v>331</v>
      </c>
      <c r="F60" s="14" t="s">
        <v>30</v>
      </c>
      <c r="G60" s="33" t="s">
        <v>332</v>
      </c>
      <c r="H60" s="33" t="s">
        <v>164</v>
      </c>
      <c r="I60" s="14" t="s">
        <v>328</v>
      </c>
      <c r="J60" s="34" t="n">
        <v>66.62</v>
      </c>
      <c r="K60" s="16" t="n">
        <v>82.7</v>
      </c>
      <c r="L60" s="16" t="n">
        <v>73.05</v>
      </c>
      <c r="M60" s="13" t="n">
        <v>2</v>
      </c>
      <c r="N60" s="14" t="s">
        <v>25</v>
      </c>
      <c r="O60" s="14" t="s">
        <v>25</v>
      </c>
      <c r="P60" s="17"/>
      <c r="R60" s="19"/>
    </row>
    <row r="61" s="18" customFormat="true" ht="36" hidden="false" customHeight="true" outlineLevel="0" collapsed="false">
      <c r="A61" s="12" t="n">
        <v>58</v>
      </c>
      <c r="B61" s="13" t="s">
        <v>333</v>
      </c>
      <c r="C61" s="14" t="s">
        <v>334</v>
      </c>
      <c r="D61" s="14" t="s">
        <v>28</v>
      </c>
      <c r="E61" s="32" t="s">
        <v>335</v>
      </c>
      <c r="F61" s="14" t="s">
        <v>30</v>
      </c>
      <c r="G61" s="33" t="s">
        <v>336</v>
      </c>
      <c r="H61" s="33" t="s">
        <v>337</v>
      </c>
      <c r="I61" s="14" t="s">
        <v>328</v>
      </c>
      <c r="J61" s="34" t="n">
        <v>67.06</v>
      </c>
      <c r="K61" s="16" t="n">
        <v>81.4</v>
      </c>
      <c r="L61" s="16" t="n">
        <v>72.8</v>
      </c>
      <c r="M61" s="13" t="n">
        <v>3</v>
      </c>
      <c r="N61" s="14" t="s">
        <v>25</v>
      </c>
      <c r="O61" s="14" t="s">
        <v>25</v>
      </c>
      <c r="P61" s="17"/>
      <c r="R61" s="19"/>
    </row>
    <row r="62" s="18" customFormat="true" ht="36" hidden="false" customHeight="true" outlineLevel="0" collapsed="false">
      <c r="A62" s="12" t="n">
        <v>59</v>
      </c>
      <c r="B62" s="13" t="s">
        <v>338</v>
      </c>
      <c r="C62" s="14" t="s">
        <v>339</v>
      </c>
      <c r="D62" s="14" t="s">
        <v>28</v>
      </c>
      <c r="E62" s="23" t="s">
        <v>340</v>
      </c>
      <c r="F62" s="14" t="s">
        <v>36</v>
      </c>
      <c r="G62" s="14" t="s">
        <v>341</v>
      </c>
      <c r="H62" s="14" t="s">
        <v>143</v>
      </c>
      <c r="I62" s="14" t="s">
        <v>342</v>
      </c>
      <c r="J62" s="16" t="s">
        <v>343</v>
      </c>
      <c r="K62" s="16" t="n">
        <v>85.9</v>
      </c>
      <c r="L62" s="16" t="n">
        <v>72.83</v>
      </c>
      <c r="M62" s="13" t="n">
        <v>1</v>
      </c>
      <c r="N62" s="14" t="s">
        <v>25</v>
      </c>
      <c r="O62" s="14" t="s">
        <v>25</v>
      </c>
      <c r="P62" s="17"/>
      <c r="R62" s="19"/>
    </row>
    <row r="63" s="18" customFormat="true" ht="36" hidden="false" customHeight="true" outlineLevel="0" collapsed="false">
      <c r="A63" s="12" t="n">
        <v>60</v>
      </c>
      <c r="B63" s="13" t="s">
        <v>344</v>
      </c>
      <c r="C63" s="14" t="s">
        <v>345</v>
      </c>
      <c r="D63" s="14" t="s">
        <v>28</v>
      </c>
      <c r="E63" s="23" t="s">
        <v>346</v>
      </c>
      <c r="F63" s="14" t="s">
        <v>30</v>
      </c>
      <c r="G63" s="14" t="s">
        <v>176</v>
      </c>
      <c r="H63" s="14" t="s">
        <v>347</v>
      </c>
      <c r="I63" s="14" t="s">
        <v>342</v>
      </c>
      <c r="J63" s="16" t="s">
        <v>348</v>
      </c>
      <c r="K63" s="16" t="n">
        <v>78.35</v>
      </c>
      <c r="L63" s="16" t="n">
        <v>71.77</v>
      </c>
      <c r="M63" s="13" t="n">
        <v>2</v>
      </c>
      <c r="N63" s="14" t="s">
        <v>25</v>
      </c>
      <c r="O63" s="14" t="s">
        <v>25</v>
      </c>
      <c r="P63" s="17"/>
      <c r="R63" s="19"/>
    </row>
    <row r="64" s="18" customFormat="true" ht="36" hidden="false" customHeight="true" outlineLevel="0" collapsed="false">
      <c r="A64" s="12" t="n">
        <v>61</v>
      </c>
      <c r="B64" s="13" t="s">
        <v>349</v>
      </c>
      <c r="C64" s="14" t="s">
        <v>350</v>
      </c>
      <c r="D64" s="14" t="s">
        <v>19</v>
      </c>
      <c r="E64" s="23" t="s">
        <v>351</v>
      </c>
      <c r="F64" s="14" t="s">
        <v>30</v>
      </c>
      <c r="G64" s="14" t="s">
        <v>176</v>
      </c>
      <c r="H64" s="14" t="s">
        <v>352</v>
      </c>
      <c r="I64" s="14" t="s">
        <v>342</v>
      </c>
      <c r="J64" s="16" t="s">
        <v>353</v>
      </c>
      <c r="K64" s="16" t="n">
        <v>76</v>
      </c>
      <c r="L64" s="16" t="n">
        <v>67.53</v>
      </c>
      <c r="M64" s="13" t="n">
        <v>3</v>
      </c>
      <c r="N64" s="14" t="s">
        <v>25</v>
      </c>
      <c r="O64" s="14" t="s">
        <v>25</v>
      </c>
      <c r="P64" s="17"/>
      <c r="R64" s="19"/>
    </row>
    <row r="65" s="18" customFormat="true" ht="36" hidden="false" customHeight="true" outlineLevel="0" collapsed="false">
      <c r="A65" s="12" t="n">
        <v>62</v>
      </c>
      <c r="B65" s="35" t="s">
        <v>354</v>
      </c>
      <c r="C65" s="36" t="s">
        <v>355</v>
      </c>
      <c r="D65" s="36" t="s">
        <v>109</v>
      </c>
      <c r="E65" s="35" t="s">
        <v>356</v>
      </c>
      <c r="F65" s="14" t="s">
        <v>30</v>
      </c>
      <c r="G65" s="36" t="s">
        <v>357</v>
      </c>
      <c r="H65" s="36" t="s">
        <v>44</v>
      </c>
      <c r="I65" s="14" t="s">
        <v>358</v>
      </c>
      <c r="J65" s="35" t="s">
        <v>359</v>
      </c>
      <c r="K65" s="35" t="n">
        <v>82.75</v>
      </c>
      <c r="L65" s="35" t="n">
        <v>75.81</v>
      </c>
      <c r="M65" s="35" t="n">
        <v>1</v>
      </c>
      <c r="N65" s="14" t="s">
        <v>25</v>
      </c>
      <c r="O65" s="14" t="s">
        <v>25</v>
      </c>
      <c r="P65" s="17"/>
      <c r="R65" s="19"/>
    </row>
    <row r="66" s="18" customFormat="true" ht="36" hidden="false" customHeight="true" outlineLevel="0" collapsed="false">
      <c r="A66" s="12" t="n">
        <v>63</v>
      </c>
      <c r="B66" s="35" t="s">
        <v>360</v>
      </c>
      <c r="C66" s="36" t="s">
        <v>361</v>
      </c>
      <c r="D66" s="36" t="s">
        <v>109</v>
      </c>
      <c r="E66" s="35" t="s">
        <v>362</v>
      </c>
      <c r="F66" s="14" t="s">
        <v>30</v>
      </c>
      <c r="G66" s="36" t="s">
        <v>193</v>
      </c>
      <c r="H66" s="36" t="s">
        <v>363</v>
      </c>
      <c r="I66" s="14" t="s">
        <v>358</v>
      </c>
      <c r="J66" s="35" t="s">
        <v>364</v>
      </c>
      <c r="K66" s="35" t="n">
        <v>72.65</v>
      </c>
      <c r="L66" s="35" t="n">
        <v>71.85</v>
      </c>
      <c r="M66" s="35" t="n">
        <v>2</v>
      </c>
      <c r="N66" s="14" t="s">
        <v>25</v>
      </c>
      <c r="O66" s="14" t="s">
        <v>25</v>
      </c>
      <c r="P66" s="17"/>
      <c r="R66" s="19"/>
    </row>
    <row r="67" s="18" customFormat="true" ht="36" hidden="false" customHeight="true" outlineLevel="0" collapsed="false">
      <c r="A67" s="12" t="n">
        <v>64</v>
      </c>
      <c r="B67" s="35" t="s">
        <v>365</v>
      </c>
      <c r="C67" s="36" t="s">
        <v>366</v>
      </c>
      <c r="D67" s="36" t="s">
        <v>109</v>
      </c>
      <c r="E67" s="35" t="s">
        <v>367</v>
      </c>
      <c r="F67" s="14" t="s">
        <v>30</v>
      </c>
      <c r="G67" s="36" t="s">
        <v>181</v>
      </c>
      <c r="H67" s="36" t="s">
        <v>368</v>
      </c>
      <c r="I67" s="14" t="s">
        <v>358</v>
      </c>
      <c r="J67" s="35" t="s">
        <v>369</v>
      </c>
      <c r="K67" s="35" t="n">
        <v>66.85</v>
      </c>
      <c r="L67" s="35" t="n">
        <v>68.26</v>
      </c>
      <c r="M67" s="35" t="n">
        <v>3</v>
      </c>
      <c r="N67" s="14" t="s">
        <v>25</v>
      </c>
      <c r="O67" s="14" t="s">
        <v>25</v>
      </c>
      <c r="P67" s="17"/>
      <c r="R67" s="19"/>
    </row>
    <row r="68" s="18" customFormat="true" ht="36" hidden="false" customHeight="true" outlineLevel="0" collapsed="false">
      <c r="A68" s="12" t="n">
        <v>65</v>
      </c>
      <c r="B68" s="12" t="s">
        <v>370</v>
      </c>
      <c r="C68" s="37" t="s">
        <v>371</v>
      </c>
      <c r="D68" s="37" t="s">
        <v>28</v>
      </c>
      <c r="E68" s="13" t="s">
        <v>372</v>
      </c>
      <c r="F68" s="37" t="s">
        <v>30</v>
      </c>
      <c r="G68" s="37" t="s">
        <v>104</v>
      </c>
      <c r="H68" s="37" t="s">
        <v>164</v>
      </c>
      <c r="I68" s="37" t="s">
        <v>373</v>
      </c>
      <c r="J68" s="12" t="s">
        <v>374</v>
      </c>
      <c r="K68" s="12" t="n">
        <v>77.9</v>
      </c>
      <c r="L68" s="16" t="n">
        <f aca="false">ROUND(J68*0.6+K68*0.4,2)</f>
        <v>74.81</v>
      </c>
      <c r="M68" s="13" t="n">
        <v>1</v>
      </c>
      <c r="N68" s="14" t="s">
        <v>25</v>
      </c>
      <c r="O68" s="14" t="s">
        <v>25</v>
      </c>
      <c r="P68" s="17"/>
      <c r="R68" s="19"/>
    </row>
    <row r="69" s="18" customFormat="true" ht="36" hidden="false" customHeight="true" outlineLevel="0" collapsed="false">
      <c r="A69" s="12" t="n">
        <v>66</v>
      </c>
      <c r="B69" s="12" t="s">
        <v>375</v>
      </c>
      <c r="C69" s="37" t="s">
        <v>376</v>
      </c>
      <c r="D69" s="37" t="s">
        <v>28</v>
      </c>
      <c r="E69" s="13" t="s">
        <v>377</v>
      </c>
      <c r="F69" s="37" t="s">
        <v>30</v>
      </c>
      <c r="G69" s="37" t="s">
        <v>378</v>
      </c>
      <c r="H69" s="37" t="s">
        <v>32</v>
      </c>
      <c r="I69" s="37" t="s">
        <v>373</v>
      </c>
      <c r="J69" s="12" t="s">
        <v>379</v>
      </c>
      <c r="K69" s="12" t="n">
        <v>82.8</v>
      </c>
      <c r="L69" s="16" t="n">
        <f aca="false">ROUND(J69*0.6+K69*0.4,2)</f>
        <v>71.23</v>
      </c>
      <c r="M69" s="13" t="n">
        <v>2</v>
      </c>
      <c r="N69" s="14" t="s">
        <v>25</v>
      </c>
      <c r="O69" s="14" t="s">
        <v>25</v>
      </c>
      <c r="P69" s="17"/>
      <c r="R69" s="19"/>
    </row>
    <row r="70" s="18" customFormat="true" ht="36" hidden="false" customHeight="true" outlineLevel="0" collapsed="false">
      <c r="A70" s="12" t="n">
        <v>67</v>
      </c>
      <c r="B70" s="17" t="s">
        <v>380</v>
      </c>
      <c r="C70" s="15" t="s">
        <v>381</v>
      </c>
      <c r="D70" s="15" t="s">
        <v>28</v>
      </c>
      <c r="E70" s="21" t="s">
        <v>382</v>
      </c>
      <c r="F70" s="14" t="s">
        <v>30</v>
      </c>
      <c r="G70" s="15" t="s">
        <v>383</v>
      </c>
      <c r="H70" s="15" t="s">
        <v>384</v>
      </c>
      <c r="I70" s="14" t="s">
        <v>385</v>
      </c>
      <c r="J70" s="20" t="s">
        <v>386</v>
      </c>
      <c r="K70" s="20" t="n">
        <v>79.55</v>
      </c>
      <c r="L70" s="20" t="n">
        <f aca="false">ROUND(J70*0.6+K70*0.4,2)</f>
        <v>76.9</v>
      </c>
      <c r="M70" s="17" t="n">
        <v>1</v>
      </c>
      <c r="N70" s="14" t="s">
        <v>25</v>
      </c>
      <c r="O70" s="14" t="s">
        <v>25</v>
      </c>
      <c r="P70" s="17"/>
      <c r="R70" s="19"/>
    </row>
    <row r="71" s="18" customFormat="true" ht="36" hidden="false" customHeight="true" outlineLevel="0" collapsed="false">
      <c r="A71" s="12" t="n">
        <v>68</v>
      </c>
      <c r="B71" s="17" t="s">
        <v>387</v>
      </c>
      <c r="C71" s="15" t="s">
        <v>388</v>
      </c>
      <c r="D71" s="15" t="s">
        <v>28</v>
      </c>
      <c r="E71" s="17" t="s">
        <v>389</v>
      </c>
      <c r="F71" s="14" t="s">
        <v>30</v>
      </c>
      <c r="G71" s="15" t="s">
        <v>71</v>
      </c>
      <c r="H71" s="15" t="s">
        <v>210</v>
      </c>
      <c r="I71" s="14" t="s">
        <v>385</v>
      </c>
      <c r="J71" s="20" t="s">
        <v>390</v>
      </c>
      <c r="K71" s="20" t="n">
        <v>85.95</v>
      </c>
      <c r="L71" s="20" t="n">
        <f aca="false">ROUND(J71*0.6+K71*0.4,2)</f>
        <v>74.99</v>
      </c>
      <c r="M71" s="17" t="n">
        <v>2</v>
      </c>
      <c r="N71" s="14" t="s">
        <v>25</v>
      </c>
      <c r="O71" s="14" t="s">
        <v>25</v>
      </c>
      <c r="P71" s="17"/>
      <c r="R71" s="19"/>
    </row>
    <row r="72" s="18" customFormat="true" ht="36" hidden="false" customHeight="true" outlineLevel="0" collapsed="false">
      <c r="A72" s="12" t="n">
        <v>69</v>
      </c>
      <c r="B72" s="17" t="s">
        <v>391</v>
      </c>
      <c r="C72" s="15" t="s">
        <v>392</v>
      </c>
      <c r="D72" s="15" t="s">
        <v>19</v>
      </c>
      <c r="E72" s="17" t="s">
        <v>393</v>
      </c>
      <c r="F72" s="14" t="s">
        <v>30</v>
      </c>
      <c r="G72" s="15" t="s">
        <v>253</v>
      </c>
      <c r="H72" s="15" t="s">
        <v>84</v>
      </c>
      <c r="I72" s="14" t="s">
        <v>385</v>
      </c>
      <c r="J72" s="20" t="s">
        <v>394</v>
      </c>
      <c r="K72" s="20" t="n">
        <v>75.95</v>
      </c>
      <c r="L72" s="20" t="n">
        <f aca="false">ROUND(J72*0.6+K72*0.4,2)</f>
        <v>71.48</v>
      </c>
      <c r="M72" s="17" t="n">
        <v>3</v>
      </c>
      <c r="N72" s="14" t="s">
        <v>25</v>
      </c>
      <c r="O72" s="14" t="s">
        <v>25</v>
      </c>
      <c r="P72" s="17"/>
      <c r="R72" s="19"/>
    </row>
    <row r="73" s="18" customFormat="true" ht="36" hidden="false" customHeight="true" outlineLevel="0" collapsed="false">
      <c r="A73" s="12" t="n">
        <v>70</v>
      </c>
      <c r="B73" s="17" t="s">
        <v>395</v>
      </c>
      <c r="C73" s="15" t="s">
        <v>396</v>
      </c>
      <c r="D73" s="15" t="s">
        <v>28</v>
      </c>
      <c r="E73" s="17" t="s">
        <v>397</v>
      </c>
      <c r="F73" s="14" t="s">
        <v>30</v>
      </c>
      <c r="G73" s="15" t="s">
        <v>130</v>
      </c>
      <c r="H73" s="15" t="s">
        <v>398</v>
      </c>
      <c r="I73" s="14" t="s">
        <v>399</v>
      </c>
      <c r="J73" s="20" t="s">
        <v>90</v>
      </c>
      <c r="K73" s="20" t="n">
        <v>85.05</v>
      </c>
      <c r="L73" s="20" t="n">
        <v>76.73</v>
      </c>
      <c r="M73" s="17" t="n">
        <v>1</v>
      </c>
      <c r="N73" s="14" t="s">
        <v>25</v>
      </c>
      <c r="O73" s="14" t="s">
        <v>25</v>
      </c>
      <c r="P73" s="17"/>
      <c r="R73" s="19"/>
    </row>
    <row r="74" s="18" customFormat="true" ht="36" hidden="false" customHeight="true" outlineLevel="0" collapsed="false">
      <c r="A74" s="12" t="n">
        <v>71</v>
      </c>
      <c r="B74" s="17" t="s">
        <v>400</v>
      </c>
      <c r="C74" s="15" t="s">
        <v>401</v>
      </c>
      <c r="D74" s="15" t="s">
        <v>19</v>
      </c>
      <c r="E74" s="17" t="s">
        <v>402</v>
      </c>
      <c r="F74" s="14" t="s">
        <v>30</v>
      </c>
      <c r="G74" s="15" t="s">
        <v>104</v>
      </c>
      <c r="H74" s="15" t="s">
        <v>403</v>
      </c>
      <c r="I74" s="14" t="s">
        <v>399</v>
      </c>
      <c r="J74" s="20" t="s">
        <v>404</v>
      </c>
      <c r="K74" s="20" t="n">
        <v>78.65</v>
      </c>
      <c r="L74" s="20" t="n">
        <v>70.69</v>
      </c>
      <c r="M74" s="17" t="n">
        <v>2</v>
      </c>
      <c r="N74" s="14" t="s">
        <v>25</v>
      </c>
      <c r="O74" s="14" t="s">
        <v>25</v>
      </c>
      <c r="P74" s="17"/>
      <c r="R74" s="19"/>
    </row>
    <row r="75" s="18" customFormat="true" ht="36" hidden="false" customHeight="true" outlineLevel="0" collapsed="false">
      <c r="A75" s="12" t="n">
        <v>72</v>
      </c>
      <c r="B75" s="13" t="s">
        <v>405</v>
      </c>
      <c r="C75" s="14" t="s">
        <v>406</v>
      </c>
      <c r="D75" s="14" t="s">
        <v>28</v>
      </c>
      <c r="E75" s="23" t="s">
        <v>407</v>
      </c>
      <c r="F75" s="14" t="s">
        <v>30</v>
      </c>
      <c r="G75" s="14" t="s">
        <v>312</v>
      </c>
      <c r="H75" s="14" t="s">
        <v>188</v>
      </c>
      <c r="I75" s="14" t="s">
        <v>408</v>
      </c>
      <c r="J75" s="13" t="n">
        <v>69.88</v>
      </c>
      <c r="K75" s="13" t="n">
        <v>80.75</v>
      </c>
      <c r="L75" s="13" t="n">
        <f aca="false">ROUND(J75*0.6+K75*0.4,2)</f>
        <v>74.23</v>
      </c>
      <c r="M75" s="13" t="n">
        <v>1</v>
      </c>
      <c r="N75" s="14" t="s">
        <v>25</v>
      </c>
      <c r="O75" s="14" t="s">
        <v>25</v>
      </c>
      <c r="P75" s="38"/>
      <c r="R75" s="19"/>
    </row>
    <row r="76" s="18" customFormat="true" ht="36" hidden="false" customHeight="true" outlineLevel="0" collapsed="false">
      <c r="A76" s="12" t="n">
        <v>73</v>
      </c>
      <c r="B76" s="13" t="s">
        <v>409</v>
      </c>
      <c r="C76" s="14" t="s">
        <v>410</v>
      </c>
      <c r="D76" s="14" t="s">
        <v>28</v>
      </c>
      <c r="E76" s="39" t="s">
        <v>411</v>
      </c>
      <c r="F76" s="14" t="s">
        <v>30</v>
      </c>
      <c r="G76" s="14" t="s">
        <v>60</v>
      </c>
      <c r="H76" s="14" t="s">
        <v>210</v>
      </c>
      <c r="I76" s="14" t="s">
        <v>408</v>
      </c>
      <c r="J76" s="13" t="n">
        <v>62.5</v>
      </c>
      <c r="K76" s="13" t="n">
        <v>81.1</v>
      </c>
      <c r="L76" s="13" t="n">
        <f aca="false">ROUND(J76*0.6+K76*0.4,2)</f>
        <v>69.94</v>
      </c>
      <c r="M76" s="13" t="n">
        <v>2</v>
      </c>
      <c r="N76" s="14" t="s">
        <v>25</v>
      </c>
      <c r="O76" s="14" t="s">
        <v>25</v>
      </c>
      <c r="R76" s="19"/>
    </row>
    <row r="77" s="18" customFormat="true" ht="36" hidden="false" customHeight="true" outlineLevel="0" collapsed="false">
      <c r="A77" s="12" t="n">
        <v>74</v>
      </c>
      <c r="B77" s="13" t="e">
        <f aca="false">INDEX([1]Sheet1!$B$1:$B$1048576,MATCH(C77,[1]Sheet1!$C$1:$C$1048576,0))</f>
        <v>#N/A</v>
      </c>
      <c r="C77" s="14" t="s">
        <v>412</v>
      </c>
      <c r="D77" s="14" t="s">
        <v>28</v>
      </c>
      <c r="E77" s="13" t="s">
        <v>413</v>
      </c>
      <c r="F77" s="14" t="s">
        <v>30</v>
      </c>
      <c r="G77" s="14" t="s">
        <v>414</v>
      </c>
      <c r="H77" s="14" t="s">
        <v>415</v>
      </c>
      <c r="I77" s="14" t="s">
        <v>416</v>
      </c>
      <c r="J77" s="16" t="e">
        <f aca="false">INDEX([1]Sheet1!$F$1:$F$1048576,MATCH(C77,[1]Sheet1!$C$1:$C$1048576,0))</f>
        <v>#N/A</v>
      </c>
      <c r="K77" s="16" t="e">
        <f aca="false">INDEX([1]Sheet1!$G$1:$G$1048576,MATCH(C77,[1]Sheet1!$C$1:$C$1048576,0))</f>
        <v>#N/A</v>
      </c>
      <c r="L77" s="16" t="e">
        <f aca="false">INDEX([1]Sheet1!$H$1:$H$1048576,MATCH(C77,[1]Sheet1!$C$1:$C$1048576,0))</f>
        <v>#N/A</v>
      </c>
      <c r="M77" s="13" t="n">
        <v>1</v>
      </c>
      <c r="N77" s="14" t="s">
        <v>25</v>
      </c>
      <c r="O77" s="14" t="s">
        <v>25</v>
      </c>
      <c r="P77" s="17"/>
      <c r="R77" s="19"/>
    </row>
    <row r="78" s="18" customFormat="true" ht="36" hidden="false" customHeight="true" outlineLevel="0" collapsed="false">
      <c r="A78" s="12" t="n">
        <v>75</v>
      </c>
      <c r="B78" s="13" t="e">
        <f aca="false">INDEX([1]Sheet1!$B$1:$B$1048576,MATCH(C78,[1]Sheet1!$C$1:$C$1048576,0))</f>
        <v>#N/A</v>
      </c>
      <c r="C78" s="14" t="s">
        <v>417</v>
      </c>
      <c r="D78" s="14" t="s">
        <v>19</v>
      </c>
      <c r="E78" s="13" t="s">
        <v>418</v>
      </c>
      <c r="F78" s="14" t="s">
        <v>30</v>
      </c>
      <c r="G78" s="14" t="s">
        <v>31</v>
      </c>
      <c r="H78" s="14" t="s">
        <v>419</v>
      </c>
      <c r="I78" s="14" t="s">
        <v>416</v>
      </c>
      <c r="J78" s="16" t="e">
        <f aca="false">INDEX([1]Sheet1!$F$1:$F$1048576,MATCH(C78,[1]Sheet1!$C$1:$C$1048576,0))</f>
        <v>#N/A</v>
      </c>
      <c r="K78" s="16" t="e">
        <f aca="false">INDEX([1]Sheet1!$G$1:$G$1048576,MATCH(C78,[1]Sheet1!$C$1:$C$1048576,0))</f>
        <v>#N/A</v>
      </c>
      <c r="L78" s="16" t="e">
        <f aca="false">INDEX([1]Sheet1!$H$1:$H$1048576,MATCH(C78,[1]Sheet1!$C$1:$C$1048576,0))</f>
        <v>#N/A</v>
      </c>
      <c r="M78" s="13" t="n">
        <v>2</v>
      </c>
      <c r="N78" s="14" t="s">
        <v>25</v>
      </c>
      <c r="O78" s="14" t="s">
        <v>25</v>
      </c>
      <c r="P78" s="17"/>
      <c r="R78" s="19"/>
    </row>
    <row r="79" s="18" customFormat="true" ht="36" hidden="false" customHeight="true" outlineLevel="0" collapsed="false">
      <c r="A79" s="12" t="n">
        <v>76</v>
      </c>
      <c r="B79" s="13" t="e">
        <f aca="false">INDEX([1]Sheet1!$B$1:$B$1048576,MATCH(C79,[1]Sheet1!$C$1:$C$1048576,0))</f>
        <v>#N/A</v>
      </c>
      <c r="C79" s="14" t="s">
        <v>420</v>
      </c>
      <c r="D79" s="14" t="s">
        <v>19</v>
      </c>
      <c r="E79" s="13" t="s">
        <v>421</v>
      </c>
      <c r="F79" s="14" t="s">
        <v>30</v>
      </c>
      <c r="G79" s="14" t="s">
        <v>422</v>
      </c>
      <c r="H79" s="14" t="s">
        <v>423</v>
      </c>
      <c r="I79" s="14" t="s">
        <v>416</v>
      </c>
      <c r="J79" s="16" t="e">
        <f aca="false">INDEX([1]Sheet1!$F$1:$F$1048576,MATCH(C79,[1]Sheet1!$C$1:$C$1048576,0))</f>
        <v>#N/A</v>
      </c>
      <c r="K79" s="16" t="e">
        <f aca="false">INDEX([1]Sheet1!$G$1:$G$1048576,MATCH(C79,[1]Sheet1!$C$1:$C$1048576,0))</f>
        <v>#N/A</v>
      </c>
      <c r="L79" s="16" t="e">
        <f aca="false">INDEX([1]Sheet1!$H$1:$H$1048576,MATCH(C79,[1]Sheet1!$C$1:$C$1048576,0))</f>
        <v>#N/A</v>
      </c>
      <c r="M79" s="13" t="n">
        <v>3</v>
      </c>
      <c r="N79" s="14" t="s">
        <v>25</v>
      </c>
      <c r="O79" s="14" t="s">
        <v>25</v>
      </c>
      <c r="P79" s="17"/>
      <c r="R79" s="19"/>
    </row>
    <row r="80" s="18" customFormat="true" ht="36" hidden="false" customHeight="true" outlineLevel="0" collapsed="false">
      <c r="A80" s="12" t="n">
        <v>77</v>
      </c>
      <c r="B80" s="13" t="e">
        <f aca="false">INDEX([1]Sheet1!$B$1:$B$1048576,MATCH(C80,[1]Sheet1!$C$1:$C$1048576,0))</f>
        <v>#N/A</v>
      </c>
      <c r="C80" s="14" t="s">
        <v>424</v>
      </c>
      <c r="D80" s="14" t="s">
        <v>28</v>
      </c>
      <c r="E80" s="13" t="s">
        <v>425</v>
      </c>
      <c r="F80" s="14" t="s">
        <v>30</v>
      </c>
      <c r="G80" s="14" t="s">
        <v>426</v>
      </c>
      <c r="H80" s="14" t="s">
        <v>239</v>
      </c>
      <c r="I80" s="14" t="s">
        <v>416</v>
      </c>
      <c r="J80" s="16" t="e">
        <f aca="false">INDEX([1]Sheet1!$F$1:$F$1048576,MATCH(C80,[1]Sheet1!$C$1:$C$1048576,0))</f>
        <v>#N/A</v>
      </c>
      <c r="K80" s="16" t="e">
        <f aca="false">INDEX([1]Sheet1!$G$1:$G$1048576,MATCH(C80,[1]Sheet1!$C$1:$C$1048576,0))</f>
        <v>#N/A</v>
      </c>
      <c r="L80" s="16" t="e">
        <f aca="false">INDEX([1]Sheet1!$H$1:$H$1048576,MATCH(C80,[1]Sheet1!$C$1:$C$1048576,0))</f>
        <v>#N/A</v>
      </c>
      <c r="M80" s="13" t="n">
        <v>4</v>
      </c>
      <c r="N80" s="14" t="s">
        <v>25</v>
      </c>
      <c r="O80" s="14" t="s">
        <v>25</v>
      </c>
      <c r="P80" s="17"/>
      <c r="R80" s="19"/>
    </row>
    <row r="81" s="18" customFormat="true" ht="36" hidden="false" customHeight="true" outlineLevel="0" collapsed="false">
      <c r="A81" s="12" t="n">
        <v>78</v>
      </c>
      <c r="B81" s="13" t="e">
        <f aca="false">INDEX([1]Sheet1!$B$1:$B$1048576,MATCH(C81,[1]Sheet1!$C$1:$C$1048576,0))</f>
        <v>#N/A</v>
      </c>
      <c r="C81" s="14" t="s">
        <v>427</v>
      </c>
      <c r="D81" s="14" t="s">
        <v>28</v>
      </c>
      <c r="E81" s="13" t="s">
        <v>428</v>
      </c>
      <c r="F81" s="14" t="s">
        <v>30</v>
      </c>
      <c r="G81" s="14" t="s">
        <v>429</v>
      </c>
      <c r="H81" s="14" t="s">
        <v>78</v>
      </c>
      <c r="I81" s="14" t="s">
        <v>416</v>
      </c>
      <c r="J81" s="16" t="e">
        <f aca="false">INDEX([1]Sheet1!$F$1:$F$1048576,MATCH(C81,[1]Sheet1!$C$1:$C$1048576,0))</f>
        <v>#N/A</v>
      </c>
      <c r="K81" s="16" t="e">
        <f aca="false">INDEX([1]Sheet1!$G$1:$G$1048576,MATCH(C81,[1]Sheet1!$C$1:$C$1048576,0))</f>
        <v>#N/A</v>
      </c>
      <c r="L81" s="16" t="e">
        <f aca="false">INDEX([1]Sheet1!$H$1:$H$1048576,MATCH(C81,[1]Sheet1!$C$1:$C$1048576,0))</f>
        <v>#N/A</v>
      </c>
      <c r="M81" s="13" t="n">
        <v>5</v>
      </c>
      <c r="N81" s="14" t="s">
        <v>25</v>
      </c>
      <c r="O81" s="14" t="s">
        <v>25</v>
      </c>
      <c r="P81" s="17"/>
      <c r="R81" s="19"/>
    </row>
    <row r="82" s="18" customFormat="true" ht="36" hidden="false" customHeight="true" outlineLevel="0" collapsed="false">
      <c r="A82" s="12" t="n">
        <v>79</v>
      </c>
      <c r="B82" s="13" t="e">
        <f aca="false">INDEX([1]Sheet1!$B$1:$B$1048576,MATCH(C82,[1]Sheet1!$C$1:$C$1048576,0))</f>
        <v>#N/A</v>
      </c>
      <c r="C82" s="14" t="s">
        <v>430</v>
      </c>
      <c r="D82" s="14" t="s">
        <v>28</v>
      </c>
      <c r="E82" s="13" t="s">
        <v>431</v>
      </c>
      <c r="F82" s="14" t="s">
        <v>36</v>
      </c>
      <c r="G82" s="14" t="s">
        <v>432</v>
      </c>
      <c r="H82" s="14" t="s">
        <v>433</v>
      </c>
      <c r="I82" s="14" t="s">
        <v>416</v>
      </c>
      <c r="J82" s="16" t="e">
        <f aca="false">INDEX([1]Sheet1!$F$1:$F$1048576,MATCH(C82,[1]Sheet1!$C$1:$C$1048576,0))</f>
        <v>#N/A</v>
      </c>
      <c r="K82" s="16" t="e">
        <f aca="false">INDEX([1]Sheet1!$G$1:$G$1048576,MATCH(C82,[1]Sheet1!$C$1:$C$1048576,0))</f>
        <v>#N/A</v>
      </c>
      <c r="L82" s="16" t="e">
        <f aca="false">INDEX([1]Sheet1!$H$1:$H$1048576,MATCH(C82,[1]Sheet1!$C$1:$C$1048576,0))</f>
        <v>#N/A</v>
      </c>
      <c r="M82" s="13" t="n">
        <v>6</v>
      </c>
      <c r="N82" s="14" t="s">
        <v>25</v>
      </c>
      <c r="O82" s="14" t="s">
        <v>25</v>
      </c>
      <c r="P82" s="17"/>
      <c r="R82" s="19"/>
    </row>
    <row r="83" s="18" customFormat="true" ht="36" hidden="false" customHeight="true" outlineLevel="0" collapsed="false">
      <c r="A83" s="12" t="n">
        <v>80</v>
      </c>
      <c r="B83" s="13" t="e">
        <f aca="false">INDEX([1]Sheet1!$B$1:$B$1048576,MATCH(C83,[1]Sheet1!$C$1:$C$1048576,0))</f>
        <v>#N/A</v>
      </c>
      <c r="C83" s="14" t="s">
        <v>434</v>
      </c>
      <c r="D83" s="14" t="s">
        <v>28</v>
      </c>
      <c r="E83" s="13" t="s">
        <v>435</v>
      </c>
      <c r="F83" s="14" t="s">
        <v>30</v>
      </c>
      <c r="G83" s="14" t="s">
        <v>436</v>
      </c>
      <c r="H83" s="14" t="s">
        <v>419</v>
      </c>
      <c r="I83" s="14" t="s">
        <v>416</v>
      </c>
      <c r="J83" s="16" t="e">
        <f aca="false">INDEX([1]Sheet1!$F$1:$F$1048576,MATCH(C83,[1]Sheet1!$C$1:$C$1048576,0))</f>
        <v>#N/A</v>
      </c>
      <c r="K83" s="16" t="e">
        <f aca="false">INDEX([1]Sheet1!$G$1:$G$1048576,MATCH(C83,[1]Sheet1!$C$1:$C$1048576,0))</f>
        <v>#N/A</v>
      </c>
      <c r="L83" s="16" t="e">
        <f aca="false">INDEX([1]Sheet1!$H$1:$H$1048576,MATCH(C83,[1]Sheet1!$C$1:$C$1048576,0))</f>
        <v>#N/A</v>
      </c>
      <c r="M83" s="13" t="n">
        <v>7</v>
      </c>
      <c r="N83" s="14" t="s">
        <v>25</v>
      </c>
      <c r="O83" s="14" t="s">
        <v>25</v>
      </c>
      <c r="P83" s="17"/>
      <c r="R83" s="19"/>
    </row>
    <row r="84" s="18" customFormat="true" ht="36" hidden="false" customHeight="true" outlineLevel="0" collapsed="false">
      <c r="A84" s="12" t="n">
        <v>81</v>
      </c>
      <c r="B84" s="13" t="e">
        <f aca="false">INDEX([1]Sheet1!$B$1:$B$1048576,MATCH(C84,[1]Sheet1!$C$1:$C$1048576,0))</f>
        <v>#N/A</v>
      </c>
      <c r="C84" s="14" t="s">
        <v>437</v>
      </c>
      <c r="D84" s="14" t="s">
        <v>28</v>
      </c>
      <c r="E84" s="13" t="s">
        <v>438</v>
      </c>
      <c r="F84" s="14" t="s">
        <v>30</v>
      </c>
      <c r="G84" s="14" t="s">
        <v>439</v>
      </c>
      <c r="H84" s="14" t="s">
        <v>440</v>
      </c>
      <c r="I84" s="14" t="s">
        <v>416</v>
      </c>
      <c r="J84" s="16" t="e">
        <f aca="false">INDEX([1]Sheet1!$F$1:$F$1048576,MATCH(C84,[1]Sheet1!$C$1:$C$1048576,0))</f>
        <v>#N/A</v>
      </c>
      <c r="K84" s="16" t="e">
        <f aca="false">INDEX([1]Sheet1!$G$1:$G$1048576,MATCH(C84,[1]Sheet1!$C$1:$C$1048576,0))</f>
        <v>#N/A</v>
      </c>
      <c r="L84" s="16" t="e">
        <f aca="false">INDEX([1]Sheet1!$H$1:$H$1048576,MATCH(C84,[1]Sheet1!$C$1:$C$1048576,0))</f>
        <v>#N/A</v>
      </c>
      <c r="M84" s="13" t="n">
        <v>8</v>
      </c>
      <c r="N84" s="14" t="s">
        <v>25</v>
      </c>
      <c r="O84" s="14" t="s">
        <v>25</v>
      </c>
      <c r="P84" s="17"/>
      <c r="R84" s="19"/>
    </row>
    <row r="85" s="18" customFormat="true" ht="36" hidden="false" customHeight="true" outlineLevel="0" collapsed="false">
      <c r="A85" s="12" t="n">
        <v>82</v>
      </c>
      <c r="B85" s="13" t="e">
        <f aca="false">INDEX([1]Sheet1!$B$1:$B$1048576,MATCH(C85,[1]Sheet1!$C$1:$C$1048576,0))</f>
        <v>#N/A</v>
      </c>
      <c r="C85" s="14" t="s">
        <v>441</v>
      </c>
      <c r="D85" s="14" t="s">
        <v>28</v>
      </c>
      <c r="E85" s="13" t="s">
        <v>442</v>
      </c>
      <c r="F85" s="14" t="s">
        <v>30</v>
      </c>
      <c r="G85" s="14" t="s">
        <v>443</v>
      </c>
      <c r="H85" s="14" t="s">
        <v>444</v>
      </c>
      <c r="I85" s="14" t="s">
        <v>416</v>
      </c>
      <c r="J85" s="16" t="e">
        <f aca="false">INDEX([1]Sheet1!$F$1:$F$1048576,MATCH(C85,[1]Sheet1!$C$1:$C$1048576,0))</f>
        <v>#N/A</v>
      </c>
      <c r="K85" s="16" t="e">
        <f aca="false">INDEX([1]Sheet1!$G$1:$G$1048576,MATCH(C85,[1]Sheet1!$C$1:$C$1048576,0))</f>
        <v>#N/A</v>
      </c>
      <c r="L85" s="16" t="e">
        <f aca="false">INDEX([1]Sheet1!$H$1:$H$1048576,MATCH(C85,[1]Sheet1!$C$1:$C$1048576,0))</f>
        <v>#N/A</v>
      </c>
      <c r="M85" s="13" t="n">
        <v>9</v>
      </c>
      <c r="N85" s="14" t="s">
        <v>25</v>
      </c>
      <c r="O85" s="14" t="s">
        <v>25</v>
      </c>
      <c r="P85" s="17"/>
      <c r="R85" s="19"/>
    </row>
    <row r="86" s="18" customFormat="true" ht="36" hidden="false" customHeight="true" outlineLevel="0" collapsed="false">
      <c r="A86" s="12" t="n">
        <v>83</v>
      </c>
      <c r="B86" s="13" t="e">
        <f aca="false">INDEX([1]Sheet1!$B$1:$B$1048576,MATCH(C86,[1]Sheet1!$C$1:$C$1048576,0))</f>
        <v>#N/A</v>
      </c>
      <c r="C86" s="14" t="s">
        <v>445</v>
      </c>
      <c r="D86" s="14" t="s">
        <v>19</v>
      </c>
      <c r="E86" s="13" t="s">
        <v>446</v>
      </c>
      <c r="F86" s="14" t="s">
        <v>30</v>
      </c>
      <c r="G86" s="14" t="s">
        <v>226</v>
      </c>
      <c r="H86" s="14" t="s">
        <v>352</v>
      </c>
      <c r="I86" s="14" t="s">
        <v>416</v>
      </c>
      <c r="J86" s="16" t="e">
        <f aca="false">INDEX([1]Sheet1!$F$1:$F$1048576,MATCH(C86,[1]Sheet1!$C$1:$C$1048576,0))</f>
        <v>#N/A</v>
      </c>
      <c r="K86" s="16" t="e">
        <f aca="false">INDEX([1]Sheet1!$G$1:$G$1048576,MATCH(C86,[1]Sheet1!$C$1:$C$1048576,0))</f>
        <v>#N/A</v>
      </c>
      <c r="L86" s="16" t="e">
        <f aca="false">INDEX([1]Sheet1!$H$1:$H$1048576,MATCH(C86,[1]Sheet1!$C$1:$C$1048576,0))</f>
        <v>#N/A</v>
      </c>
      <c r="M86" s="13" t="n">
        <v>10</v>
      </c>
      <c r="N86" s="14" t="s">
        <v>25</v>
      </c>
      <c r="O86" s="14" t="s">
        <v>25</v>
      </c>
      <c r="P86" s="17"/>
      <c r="R86" s="19"/>
    </row>
    <row r="87" s="18" customFormat="true" ht="36" hidden="false" customHeight="true" outlineLevel="0" collapsed="false">
      <c r="A87" s="12" t="n">
        <v>84</v>
      </c>
      <c r="B87" s="13" t="e">
        <f aca="false">INDEX([1]Sheet1!$B$1:$B$1048576,MATCH(C87,[1]Sheet1!$C$1:$C$1048576,0))</f>
        <v>#N/A</v>
      </c>
      <c r="C87" s="14" t="s">
        <v>447</v>
      </c>
      <c r="D87" s="14" t="s">
        <v>19</v>
      </c>
      <c r="E87" s="13" t="s">
        <v>448</v>
      </c>
      <c r="F87" s="14" t="s">
        <v>30</v>
      </c>
      <c r="G87" s="14" t="s">
        <v>449</v>
      </c>
      <c r="H87" s="14" t="s">
        <v>419</v>
      </c>
      <c r="I87" s="14" t="s">
        <v>416</v>
      </c>
      <c r="J87" s="16" t="e">
        <f aca="false">INDEX([1]Sheet1!$F$1:$F$1048576,MATCH(C87,[1]Sheet1!$C$1:$C$1048576,0))</f>
        <v>#N/A</v>
      </c>
      <c r="K87" s="16" t="e">
        <f aca="false">INDEX([1]Sheet1!$G$1:$G$1048576,MATCH(C87,[1]Sheet1!$C$1:$C$1048576,0))</f>
        <v>#N/A</v>
      </c>
      <c r="L87" s="16" t="e">
        <f aca="false">INDEX([1]Sheet1!$H$1:$H$1048576,MATCH(C87,[1]Sheet1!$C$1:$C$1048576,0))</f>
        <v>#N/A</v>
      </c>
      <c r="M87" s="13" t="n">
        <v>11</v>
      </c>
      <c r="N87" s="14" t="s">
        <v>25</v>
      </c>
      <c r="O87" s="14" t="s">
        <v>25</v>
      </c>
      <c r="P87" s="17"/>
      <c r="R87" s="19"/>
    </row>
    <row r="88" s="18" customFormat="true" ht="36" hidden="false" customHeight="true" outlineLevel="0" collapsed="false">
      <c r="A88" s="12" t="n">
        <v>85</v>
      </c>
      <c r="B88" s="13" t="e">
        <f aca="false">INDEX([1]Sheet1!$B$1:$B$1048576,MATCH(C88,[1]Sheet1!$C$1:$C$1048576,0))</f>
        <v>#N/A</v>
      </c>
      <c r="C88" s="14" t="s">
        <v>450</v>
      </c>
      <c r="D88" s="14" t="s">
        <v>28</v>
      </c>
      <c r="E88" s="13" t="s">
        <v>35</v>
      </c>
      <c r="F88" s="14" t="s">
        <v>30</v>
      </c>
      <c r="G88" s="14" t="s">
        <v>193</v>
      </c>
      <c r="H88" s="14" t="s">
        <v>451</v>
      </c>
      <c r="I88" s="14" t="s">
        <v>416</v>
      </c>
      <c r="J88" s="16" t="e">
        <f aca="false">INDEX([1]Sheet1!$F$1:$F$1048576,MATCH(C88,[1]Sheet1!$C$1:$C$1048576,0))</f>
        <v>#N/A</v>
      </c>
      <c r="K88" s="16" t="e">
        <f aca="false">INDEX([1]Sheet1!$G$1:$G$1048576,MATCH(C88,[1]Sheet1!$C$1:$C$1048576,0))</f>
        <v>#N/A</v>
      </c>
      <c r="L88" s="16" t="e">
        <f aca="false">INDEX([1]Sheet1!$H$1:$H$1048576,MATCH(C88,[1]Sheet1!$C$1:$C$1048576,0))</f>
        <v>#N/A</v>
      </c>
      <c r="M88" s="13" t="n">
        <v>12</v>
      </c>
      <c r="N88" s="14" t="s">
        <v>25</v>
      </c>
      <c r="O88" s="14" t="s">
        <v>25</v>
      </c>
      <c r="P88" s="17"/>
      <c r="R88" s="19"/>
    </row>
    <row r="89" s="18" customFormat="true" ht="35" hidden="false" customHeight="true" outlineLevel="0" collapsed="false">
      <c r="A89" s="12" t="n">
        <v>86</v>
      </c>
      <c r="B89" s="13" t="e">
        <f aca="false">INDEX([1]Sheet1!$B$1:$B$1048576,MATCH(C89,[1]Sheet1!$C$1:$C$1048576,0))</f>
        <v>#N/A</v>
      </c>
      <c r="C89" s="14" t="s">
        <v>452</v>
      </c>
      <c r="D89" s="14" t="s">
        <v>28</v>
      </c>
      <c r="E89" s="13" t="s">
        <v>453</v>
      </c>
      <c r="F89" s="14" t="s">
        <v>30</v>
      </c>
      <c r="G89" s="14" t="s">
        <v>274</v>
      </c>
      <c r="H89" s="14" t="s">
        <v>454</v>
      </c>
      <c r="I89" s="14" t="s">
        <v>416</v>
      </c>
      <c r="J89" s="16" t="e">
        <f aca="false">INDEX([1]Sheet1!$F$1:$F$1048576,MATCH(C89,[1]Sheet1!$C$1:$C$1048576,0))</f>
        <v>#N/A</v>
      </c>
      <c r="K89" s="16" t="e">
        <f aca="false">INDEX([1]Sheet1!$G$1:$G$1048576,MATCH(C89,[1]Sheet1!$C$1:$C$1048576,0))</f>
        <v>#N/A</v>
      </c>
      <c r="L89" s="16" t="e">
        <f aca="false">INDEX([1]Sheet1!$H$1:$H$1048576,MATCH(C89,[1]Sheet1!$C$1:$C$1048576,0))</f>
        <v>#N/A</v>
      </c>
      <c r="M89" s="13" t="n">
        <v>13</v>
      </c>
      <c r="N89" s="14" t="s">
        <v>25</v>
      </c>
      <c r="O89" s="14" t="s">
        <v>25</v>
      </c>
      <c r="P89" s="17"/>
      <c r="R89" s="19"/>
    </row>
    <row r="90" s="18" customFormat="true" ht="36" hidden="false" customHeight="true" outlineLevel="0" collapsed="false">
      <c r="A90" s="12" t="n">
        <v>87</v>
      </c>
      <c r="B90" s="13" t="e">
        <f aca="false">INDEX([1]Sheet1!$B$1:$B$1048576,MATCH(C90,[1]Sheet1!$C$1:$C$1048576,0))</f>
        <v>#N/A</v>
      </c>
      <c r="C90" s="14" t="s">
        <v>455</v>
      </c>
      <c r="D90" s="14" t="s">
        <v>28</v>
      </c>
      <c r="E90" s="13" t="s">
        <v>456</v>
      </c>
      <c r="F90" s="14" t="s">
        <v>21</v>
      </c>
      <c r="G90" s="14" t="s">
        <v>457</v>
      </c>
      <c r="H90" s="14" t="s">
        <v>458</v>
      </c>
      <c r="I90" s="14" t="s">
        <v>416</v>
      </c>
      <c r="J90" s="16" t="e">
        <f aca="false">INDEX([1]Sheet1!$F$1:$F$1048576,MATCH(C90,[1]Sheet1!$C$1:$C$1048576,0))</f>
        <v>#N/A</v>
      </c>
      <c r="K90" s="16" t="e">
        <f aca="false">INDEX([1]Sheet1!$G$1:$G$1048576,MATCH(C90,[1]Sheet1!$C$1:$C$1048576,0))</f>
        <v>#N/A</v>
      </c>
      <c r="L90" s="16" t="e">
        <f aca="false">INDEX([1]Sheet1!$H$1:$H$1048576,MATCH(C90,[1]Sheet1!$C$1:$C$1048576,0))</f>
        <v>#N/A</v>
      </c>
      <c r="M90" s="13" t="n">
        <v>14</v>
      </c>
      <c r="N90" s="14" t="s">
        <v>25</v>
      </c>
      <c r="O90" s="14" t="s">
        <v>25</v>
      </c>
      <c r="P90" s="17"/>
      <c r="R90" s="19"/>
    </row>
    <row r="91" s="18" customFormat="true" ht="36" hidden="false" customHeight="true" outlineLevel="0" collapsed="false">
      <c r="A91" s="12" t="n">
        <v>88</v>
      </c>
      <c r="B91" s="13" t="e">
        <f aca="false">INDEX([1]Sheet1!$B$1:$B$1048576,MATCH(C91,[1]Sheet1!$C$1:$C$1048576,0))</f>
        <v>#N/A</v>
      </c>
      <c r="C91" s="14" t="s">
        <v>459</v>
      </c>
      <c r="D91" s="14" t="s">
        <v>28</v>
      </c>
      <c r="E91" s="13" t="s">
        <v>460</v>
      </c>
      <c r="F91" s="14" t="s">
        <v>36</v>
      </c>
      <c r="G91" s="14" t="s">
        <v>461</v>
      </c>
      <c r="H91" s="14" t="s">
        <v>84</v>
      </c>
      <c r="I91" s="14" t="s">
        <v>416</v>
      </c>
      <c r="J91" s="16" t="e">
        <f aca="false">INDEX([1]Sheet1!$F$1:$F$1048576,MATCH(C91,[1]Sheet1!$C$1:$C$1048576,0))</f>
        <v>#N/A</v>
      </c>
      <c r="K91" s="16" t="e">
        <f aca="false">INDEX([1]Sheet1!$G$1:$G$1048576,MATCH(C91,[1]Sheet1!$C$1:$C$1048576,0))</f>
        <v>#N/A</v>
      </c>
      <c r="L91" s="16" t="e">
        <f aca="false">INDEX([1]Sheet1!$H$1:$H$1048576,MATCH(C91,[1]Sheet1!$C$1:$C$1048576,0))</f>
        <v>#N/A</v>
      </c>
      <c r="M91" s="13" t="n">
        <v>15</v>
      </c>
      <c r="N91" s="14" t="s">
        <v>25</v>
      </c>
      <c r="O91" s="14" t="s">
        <v>25</v>
      </c>
      <c r="P91" s="17"/>
      <c r="R91" s="19"/>
    </row>
    <row r="92" s="18" customFormat="true" ht="36" hidden="false" customHeight="true" outlineLevel="0" collapsed="false">
      <c r="A92" s="12" t="n">
        <v>89</v>
      </c>
      <c r="B92" s="13" t="e">
        <f aca="false">INDEX([1]Sheet1!$B$1:$B$1048576,MATCH(C92,[1]Sheet1!$C$1:$C$1048576,0))</f>
        <v>#N/A</v>
      </c>
      <c r="C92" s="14" t="s">
        <v>462</v>
      </c>
      <c r="D92" s="14" t="s">
        <v>28</v>
      </c>
      <c r="E92" s="13" t="s">
        <v>463</v>
      </c>
      <c r="F92" s="14" t="s">
        <v>30</v>
      </c>
      <c r="G92" s="14" t="s">
        <v>31</v>
      </c>
      <c r="H92" s="14" t="s">
        <v>227</v>
      </c>
      <c r="I92" s="14" t="s">
        <v>416</v>
      </c>
      <c r="J92" s="16" t="e">
        <f aca="false">INDEX([1]Sheet1!$F$1:$F$1048576,MATCH(C92,[1]Sheet1!$C$1:$C$1048576,0))</f>
        <v>#N/A</v>
      </c>
      <c r="K92" s="16" t="e">
        <f aca="false">INDEX([1]Sheet1!$G$1:$G$1048576,MATCH(C92,[1]Sheet1!$C$1:$C$1048576,0))</f>
        <v>#N/A</v>
      </c>
      <c r="L92" s="16" t="e">
        <f aca="false">INDEX([1]Sheet1!$H$1:$H$1048576,MATCH(C92,[1]Sheet1!$C$1:$C$1048576,0))</f>
        <v>#N/A</v>
      </c>
      <c r="M92" s="13" t="n">
        <v>16</v>
      </c>
      <c r="N92" s="14" t="s">
        <v>25</v>
      </c>
      <c r="O92" s="14" t="s">
        <v>25</v>
      </c>
      <c r="P92" s="17"/>
      <c r="R92" s="19"/>
    </row>
    <row r="93" s="18" customFormat="true" ht="36" hidden="false" customHeight="true" outlineLevel="0" collapsed="false">
      <c r="A93" s="12" t="n">
        <v>90</v>
      </c>
      <c r="B93" s="13" t="e">
        <f aca="false">INDEX([1]Sheet1!$B$1:$B$1048576,MATCH(C93,[1]Sheet1!$C$1:$C$1048576,0))</f>
        <v>#N/A</v>
      </c>
      <c r="C93" s="14" t="s">
        <v>464</v>
      </c>
      <c r="D93" s="14" t="s">
        <v>19</v>
      </c>
      <c r="E93" s="13" t="s">
        <v>465</v>
      </c>
      <c r="F93" s="14" t="s">
        <v>30</v>
      </c>
      <c r="G93" s="14" t="s">
        <v>248</v>
      </c>
      <c r="H93" s="14" t="s">
        <v>38</v>
      </c>
      <c r="I93" s="14" t="s">
        <v>416</v>
      </c>
      <c r="J93" s="16" t="e">
        <f aca="false">INDEX([1]Sheet1!$F$1:$F$1048576,MATCH(C93,[1]Sheet1!$C$1:$C$1048576,0))</f>
        <v>#N/A</v>
      </c>
      <c r="K93" s="16" t="e">
        <f aca="false">INDEX([1]Sheet1!$G$1:$G$1048576,MATCH(C93,[1]Sheet1!$C$1:$C$1048576,0))</f>
        <v>#N/A</v>
      </c>
      <c r="L93" s="16" t="e">
        <f aca="false">INDEX([1]Sheet1!$H$1:$H$1048576,MATCH(C93,[1]Sheet1!$C$1:$C$1048576,0))</f>
        <v>#N/A</v>
      </c>
      <c r="M93" s="13" t="n">
        <v>17</v>
      </c>
      <c r="N93" s="14" t="s">
        <v>25</v>
      </c>
      <c r="O93" s="14" t="s">
        <v>25</v>
      </c>
      <c r="P93" s="17"/>
      <c r="R93" s="19"/>
    </row>
    <row r="94" s="18" customFormat="true" ht="36" hidden="false" customHeight="true" outlineLevel="0" collapsed="false">
      <c r="A94" s="12" t="n">
        <v>91</v>
      </c>
      <c r="B94" s="32" t="s">
        <v>466</v>
      </c>
      <c r="C94" s="14" t="s">
        <v>467</v>
      </c>
      <c r="D94" s="14" t="s">
        <v>19</v>
      </c>
      <c r="E94" s="32" t="s">
        <v>468</v>
      </c>
      <c r="F94" s="14" t="s">
        <v>30</v>
      </c>
      <c r="G94" s="33" t="s">
        <v>469</v>
      </c>
      <c r="H94" s="33" t="s">
        <v>217</v>
      </c>
      <c r="I94" s="14" t="s">
        <v>470</v>
      </c>
      <c r="J94" s="32" t="s">
        <v>471</v>
      </c>
      <c r="K94" s="32" t="n">
        <v>78.75</v>
      </c>
      <c r="L94" s="32" t="n">
        <f aca="false">ROUND(J94*0.6+K94*0.4,2)</f>
        <v>72.9</v>
      </c>
      <c r="M94" s="32" t="n">
        <v>1</v>
      </c>
      <c r="N94" s="14" t="s">
        <v>25</v>
      </c>
      <c r="O94" s="14" t="s">
        <v>25</v>
      </c>
      <c r="P94" s="17"/>
      <c r="R94" s="19"/>
    </row>
    <row r="95" s="18" customFormat="true" ht="36" hidden="false" customHeight="true" outlineLevel="0" collapsed="false">
      <c r="A95" s="12" t="n">
        <v>92</v>
      </c>
      <c r="B95" s="32" t="s">
        <v>472</v>
      </c>
      <c r="C95" s="14" t="s">
        <v>473</v>
      </c>
      <c r="D95" s="14" t="s">
        <v>28</v>
      </c>
      <c r="E95" s="32" t="s">
        <v>474</v>
      </c>
      <c r="F95" s="14" t="s">
        <v>30</v>
      </c>
      <c r="G95" s="33" t="s">
        <v>312</v>
      </c>
      <c r="H95" s="33" t="s">
        <v>234</v>
      </c>
      <c r="I95" s="14" t="s">
        <v>470</v>
      </c>
      <c r="J95" s="32" t="s">
        <v>475</v>
      </c>
      <c r="K95" s="32" t="n">
        <v>56.6</v>
      </c>
      <c r="L95" s="32" t="n">
        <f aca="false">ROUND(J95*0.6+K95*0.4,2)</f>
        <v>63.66</v>
      </c>
      <c r="M95" s="32" t="n">
        <v>2</v>
      </c>
      <c r="N95" s="14" t="s">
        <v>25</v>
      </c>
      <c r="O95" s="14" t="s">
        <v>25</v>
      </c>
      <c r="P95" s="17"/>
      <c r="R95" s="19"/>
    </row>
    <row r="96" s="18" customFormat="true" ht="36" hidden="false" customHeight="true" outlineLevel="0" collapsed="false">
      <c r="A96" s="12" t="n">
        <v>93</v>
      </c>
      <c r="B96" s="40" t="s">
        <v>476</v>
      </c>
      <c r="C96" s="41" t="s">
        <v>477</v>
      </c>
      <c r="D96" s="14" t="s">
        <v>28</v>
      </c>
      <c r="E96" s="23" t="s">
        <v>478</v>
      </c>
      <c r="F96" s="14" t="s">
        <v>30</v>
      </c>
      <c r="G96" s="14" t="s">
        <v>426</v>
      </c>
      <c r="H96" s="14" t="s">
        <v>84</v>
      </c>
      <c r="I96" s="14" t="s">
        <v>479</v>
      </c>
      <c r="J96" s="24" t="s">
        <v>480</v>
      </c>
      <c r="K96" s="16" t="n">
        <v>91.25</v>
      </c>
      <c r="L96" s="16" t="n">
        <v>74.678</v>
      </c>
      <c r="M96" s="13" t="s">
        <v>481</v>
      </c>
      <c r="N96" s="14" t="s">
        <v>25</v>
      </c>
      <c r="O96" s="14" t="s">
        <v>25</v>
      </c>
      <c r="P96" s="15"/>
      <c r="R96" s="19"/>
    </row>
    <row r="97" s="18" customFormat="true" ht="36" hidden="false" customHeight="true" outlineLevel="0" collapsed="false">
      <c r="A97" s="12" t="n">
        <v>94</v>
      </c>
      <c r="B97" s="40" t="s">
        <v>482</v>
      </c>
      <c r="C97" s="41" t="s">
        <v>483</v>
      </c>
      <c r="D97" s="14" t="s">
        <v>28</v>
      </c>
      <c r="E97" s="23" t="s">
        <v>484</v>
      </c>
      <c r="F97" s="14" t="s">
        <v>30</v>
      </c>
      <c r="G97" s="15" t="s">
        <v>77</v>
      </c>
      <c r="H97" s="15" t="s">
        <v>485</v>
      </c>
      <c r="I97" s="14" t="s">
        <v>479</v>
      </c>
      <c r="J97" s="24" t="s">
        <v>486</v>
      </c>
      <c r="K97" s="16" t="n">
        <v>83.4</v>
      </c>
      <c r="L97" s="16" t="n">
        <v>72.024</v>
      </c>
      <c r="M97" s="13" t="s">
        <v>487</v>
      </c>
      <c r="N97" s="14" t="s">
        <v>25</v>
      </c>
      <c r="O97" s="14" t="s">
        <v>25</v>
      </c>
      <c r="P97" s="17"/>
      <c r="R97" s="19"/>
    </row>
    <row r="98" s="18" customFormat="true" ht="36" hidden="false" customHeight="true" outlineLevel="0" collapsed="false">
      <c r="A98" s="12" t="n">
        <v>95</v>
      </c>
      <c r="B98" s="40" t="s">
        <v>488</v>
      </c>
      <c r="C98" s="41" t="s">
        <v>489</v>
      </c>
      <c r="D98" s="14" t="s">
        <v>19</v>
      </c>
      <c r="E98" s="23" t="s">
        <v>490</v>
      </c>
      <c r="F98" s="14" t="s">
        <v>30</v>
      </c>
      <c r="G98" s="14" t="s">
        <v>163</v>
      </c>
      <c r="H98" s="14" t="s">
        <v>306</v>
      </c>
      <c r="I98" s="14" t="s">
        <v>479</v>
      </c>
      <c r="J98" s="24" t="s">
        <v>491</v>
      </c>
      <c r="K98" s="16" t="n">
        <v>85.7</v>
      </c>
      <c r="L98" s="16" t="n">
        <v>71.06</v>
      </c>
      <c r="M98" s="13" t="s">
        <v>492</v>
      </c>
      <c r="N98" s="14" t="s">
        <v>25</v>
      </c>
      <c r="O98" s="14" t="s">
        <v>25</v>
      </c>
      <c r="P98" s="17"/>
      <c r="R98" s="19"/>
    </row>
    <row r="99" s="18" customFormat="true" ht="36" hidden="false" customHeight="true" outlineLevel="0" collapsed="false">
      <c r="A99" s="12" t="n">
        <v>96</v>
      </c>
      <c r="B99" s="13" t="s">
        <v>493</v>
      </c>
      <c r="C99" s="14" t="s">
        <v>494</v>
      </c>
      <c r="D99" s="42" t="s">
        <v>19</v>
      </c>
      <c r="E99" s="25" t="s">
        <v>495</v>
      </c>
      <c r="F99" s="14" t="s">
        <v>30</v>
      </c>
      <c r="G99" s="14" t="s">
        <v>130</v>
      </c>
      <c r="H99" s="14" t="s">
        <v>496</v>
      </c>
      <c r="I99" s="14" t="s">
        <v>497</v>
      </c>
      <c r="J99" s="16" t="s">
        <v>498</v>
      </c>
      <c r="K99" s="16" t="n">
        <v>73.85</v>
      </c>
      <c r="L99" s="13" t="n">
        <v>73.12</v>
      </c>
      <c r="M99" s="13" t="n">
        <v>1</v>
      </c>
      <c r="N99" s="14" t="s">
        <v>25</v>
      </c>
      <c r="O99" s="14" t="s">
        <v>25</v>
      </c>
      <c r="P99" s="17"/>
      <c r="R99" s="19"/>
    </row>
    <row r="100" s="18" customFormat="true" ht="36" hidden="false" customHeight="true" outlineLevel="0" collapsed="false">
      <c r="A100" s="12" t="n">
        <v>97</v>
      </c>
      <c r="B100" s="13" t="s">
        <v>499</v>
      </c>
      <c r="C100" s="14" t="s">
        <v>500</v>
      </c>
      <c r="D100" s="42" t="s">
        <v>19</v>
      </c>
      <c r="E100" s="23" t="s">
        <v>501</v>
      </c>
      <c r="F100" s="14" t="s">
        <v>30</v>
      </c>
      <c r="G100" s="14" t="s">
        <v>312</v>
      </c>
      <c r="H100" s="14" t="s">
        <v>502</v>
      </c>
      <c r="I100" s="14" t="s">
        <v>497</v>
      </c>
      <c r="J100" s="16" t="s">
        <v>503</v>
      </c>
      <c r="K100" s="16" t="n">
        <v>77.25</v>
      </c>
      <c r="L100" s="16" t="n">
        <v>72.71</v>
      </c>
      <c r="M100" s="13" t="n">
        <v>2</v>
      </c>
      <c r="N100" s="14" t="s">
        <v>25</v>
      </c>
      <c r="O100" s="14" t="s">
        <v>25</v>
      </c>
      <c r="P100" s="17"/>
      <c r="R100" s="19"/>
    </row>
    <row r="101" s="18" customFormat="true" ht="36" hidden="false" customHeight="true" outlineLevel="0" collapsed="false">
      <c r="A101" s="12" t="n">
        <v>98</v>
      </c>
      <c r="B101" s="13" t="s">
        <v>504</v>
      </c>
      <c r="C101" s="14" t="s">
        <v>505</v>
      </c>
      <c r="D101" s="42" t="s">
        <v>28</v>
      </c>
      <c r="E101" s="23" t="s">
        <v>506</v>
      </c>
      <c r="F101" s="14" t="s">
        <v>30</v>
      </c>
      <c r="G101" s="14" t="s">
        <v>507</v>
      </c>
      <c r="H101" s="14" t="s">
        <v>164</v>
      </c>
      <c r="I101" s="14" t="s">
        <v>497</v>
      </c>
      <c r="J101" s="16" t="s">
        <v>508</v>
      </c>
      <c r="K101" s="16" t="n">
        <v>75.25</v>
      </c>
      <c r="L101" s="16" t="n">
        <v>70.26</v>
      </c>
      <c r="M101" s="13" t="n">
        <v>3</v>
      </c>
      <c r="N101" s="14" t="s">
        <v>25</v>
      </c>
      <c r="O101" s="14" t="s">
        <v>25</v>
      </c>
      <c r="P101" s="17"/>
      <c r="R101" s="19"/>
    </row>
    <row r="102" s="43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2"/>
    </row>
  </sheetData>
  <autoFilter ref="A1:P102"/>
  <mergeCells count="1">
    <mergeCell ref="A2:P2"/>
  </mergeCells>
  <conditionalFormatting sqref="C17">
    <cfRule type="expression" priority="2" aboveAverage="0" equalAverage="0" bottom="0" percent="0" rank="0" text="" dxfId="3">
      <formula>AND(COUNTIF($C$17,C17)&gt;1,NOT(ISBLANK(C17)))</formula>
    </cfRule>
  </conditionalFormatting>
  <conditionalFormatting sqref="C18">
    <cfRule type="expression" priority="3" aboveAverage="0" equalAverage="0" bottom="0" percent="0" rank="0" text="" dxfId="4">
      <formula>AND(COUNTIF($C$18,C18)&gt;1,NOT(ISBLANK(C18)))</formula>
    </cfRule>
  </conditionalFormatting>
  <conditionalFormatting sqref="D19:E19">
    <cfRule type="expression" priority="4" aboveAverage="0" equalAverage="0" bottom="0" percent="0" rank="0" text="" dxfId="5">
      <formula>AND(COUNTIF($D$19:$E$19,D19)&gt;1,NOT(ISBLANK(D19)))</formula>
    </cfRule>
  </conditionalFormatting>
  <conditionalFormatting sqref="D20:E20">
    <cfRule type="expression" priority="5" aboveAverage="0" equalAverage="0" bottom="0" percent="0" rank="0" text="" dxfId="6">
      <formula>AND(COUNTIF($D$20:$E$20,D20)&gt;1,NOT(ISBLANK(D20)))</formula>
    </cfRule>
  </conditionalFormatting>
  <conditionalFormatting sqref="D21:E21">
    <cfRule type="expression" priority="6" aboveAverage="0" equalAverage="0" bottom="0" percent="0" rank="0" text="" dxfId="7">
      <formula>AND(COUNTIF($D$21:$E$21,D21)&gt;1,NOT(ISBLANK(D21)))</formula>
    </cfRule>
  </conditionalFormatting>
  <conditionalFormatting sqref="D22:E22">
    <cfRule type="expression" priority="7" aboveAverage="0" equalAverage="0" bottom="0" percent="0" rank="0" text="" dxfId="8">
      <formula>AND(COUNTIF($D$22:$E$22,D22)&gt;1,NOT(ISBLANK(D22)))</formula>
    </cfRule>
  </conditionalFormatting>
  <conditionalFormatting sqref="D23:E23">
    <cfRule type="expression" priority="8" aboveAverage="0" equalAverage="0" bottom="0" percent="0" rank="0" text="" dxfId="9">
      <formula>AND(COUNTIF($D$23:$E$23,D23)&gt;1,NOT(ISBLANK(D23)))</formula>
    </cfRule>
  </conditionalFormatting>
  <conditionalFormatting sqref="D24:E24">
    <cfRule type="expression" priority="9" aboveAverage="0" equalAverage="0" bottom="0" percent="0" rank="0" text="" dxfId="10">
      <formula>AND(COUNTIF($D$24:$E$24,D24)&gt;1,NOT(ISBLANK(D24)))</formula>
    </cfRule>
  </conditionalFormatting>
  <conditionalFormatting sqref="D25:E25">
    <cfRule type="expression" priority="10" aboveAverage="0" equalAverage="0" bottom="0" percent="0" rank="0" text="" dxfId="11">
      <formula>AND(COUNTIF($D$25:$E$25,D25)&gt;1,NOT(ISBLANK(D25)))</formula>
    </cfRule>
  </conditionalFormatting>
  <conditionalFormatting sqref="D26:E26">
    <cfRule type="expression" priority="11" aboveAverage="0" equalAverage="0" bottom="0" percent="0" rank="0" text="" dxfId="12">
      <formula>AND(COUNTIF($D$26:$E$26,D26)&gt;1,NOT(ISBLANK(D26)))</formula>
    </cfRule>
  </conditionalFormatting>
  <conditionalFormatting sqref="D27:E27">
    <cfRule type="expression" priority="12" aboveAverage="0" equalAverage="0" bottom="0" percent="0" rank="0" text="" dxfId="13">
      <formula>AND(COUNTIF($D$27:$E$27,D27)&gt;1,NOT(ISBLANK(D27)))</formula>
    </cfRule>
  </conditionalFormatting>
  <conditionalFormatting sqref="C54">
    <cfRule type="expression" priority="13" aboveAverage="0" equalAverage="0" bottom="0" percent="0" rank="0" text="" dxfId="14">
      <formula>AND(COUNTIF($C$54,C54)&gt;1,NOT(ISBLANK(C54)))</formula>
    </cfRule>
  </conditionalFormatting>
  <conditionalFormatting sqref="C8:C16">
    <cfRule type="expression" priority="14" aboveAverage="0" equalAverage="0" bottom="0" percent="0" rank="0" text="" dxfId="15">
      <formula>AND(COUNTIF($C$8:$C$16,C8)&gt;1,NOT(ISBLANK(C8)))</formula>
    </cfRule>
  </conditionalFormatting>
  <conditionalFormatting sqref="C19:C25">
    <cfRule type="expression" priority="15" aboveAverage="0" equalAverage="0" bottom="0" percent="0" rank="0" text="" dxfId="16">
      <formula>AND(COUNTIF($C$19:$C$25,C19)&gt;1,NOT(ISBLANK(C19)))</formula>
    </cfRule>
  </conditionalFormatting>
  <conditionalFormatting sqref="C26:C27">
    <cfRule type="expression" priority="16" aboveAverage="0" equalAverage="0" bottom="0" percent="0" rank="0" text="" dxfId="17">
      <formula>AND(COUNTIF($C$26:$C$27,C26)&gt;1,NOT(ISBLANK(C26)))</formula>
    </cfRule>
  </conditionalFormatting>
  <conditionalFormatting sqref="C31:C35">
    <cfRule type="expression" priority="17" aboveAverage="0" equalAverage="0" bottom="0" percent="0" rank="0" text="" dxfId="18">
      <formula>AND(COUNTIF($C$31:$C$35,C31)&gt;1,NOT(ISBLANK(C31)))</formula>
    </cfRule>
  </conditionalFormatting>
  <conditionalFormatting sqref="C36:C38">
    <cfRule type="expression" priority="18" aboveAverage="0" equalAverage="0" bottom="0" percent="0" rank="0" text="" dxfId="19">
      <formula>AND(COUNTIF($C$36:$C$38,C36)&gt;1,NOT(ISBLANK(C36)))</formula>
    </cfRule>
  </conditionalFormatting>
  <conditionalFormatting sqref="C39:C46">
    <cfRule type="expression" priority="19" aboveAverage="0" equalAverage="0" bottom="0" percent="0" rank="0" text="" dxfId="20">
      <formula>AND(COUNTIF($C$39:$C$46,C39)&gt;1,NOT(ISBLANK(C39)))</formula>
    </cfRule>
  </conditionalFormatting>
  <conditionalFormatting sqref="C47:C48">
    <cfRule type="expression" priority="20" aboveAverage="0" equalAverage="0" bottom="0" percent="0" rank="0" text="" dxfId="21">
      <formula>AND(COUNTIF($C$47:$C$48,C47)&gt;1,NOT(ISBLANK(C47)))</formula>
    </cfRule>
  </conditionalFormatting>
  <conditionalFormatting sqref="C52:C53">
    <cfRule type="expression" priority="21" aboveAverage="0" equalAverage="0" bottom="0" percent="0" rank="0" text="" dxfId="22">
      <formula>AND(COUNTIF($C$52:$C$53,C52)&gt;1,NOT(ISBLANK(C52)))</formula>
    </cfRule>
  </conditionalFormatting>
  <conditionalFormatting sqref="C55:C58">
    <cfRule type="expression" priority="22" aboveAverage="0" equalAverage="0" bottom="0" percent="0" rank="0" text="" dxfId="23">
      <formula>AND(COUNTIF($C$55:$C$58,C55)&gt;1,NOT(ISBLANK(C55)))</formula>
    </cfRule>
  </conditionalFormatting>
  <conditionalFormatting sqref="C62:C64">
    <cfRule type="expression" priority="23" aboveAverage="0" equalAverage="0" bottom="0" percent="0" rank="0" text="" dxfId="24">
      <formula>AND(COUNTIF($C$62:$C$64,C62)&gt;1,NOT(ISBLANK(C62)))</formula>
    </cfRule>
  </conditionalFormatting>
  <conditionalFormatting sqref="C73:C74">
    <cfRule type="expression" priority="24" aboveAverage="0" equalAverage="0" bottom="0" percent="0" rank="0" text="" dxfId="25">
      <formula>AND(COUNTIF($C$73:$C$74,C73)&gt;1,NOT(ISBLANK(C73)))</formula>
    </cfRule>
  </conditionalFormatting>
  <conditionalFormatting sqref="C75:C76">
    <cfRule type="expression" priority="25" aboveAverage="0" equalAverage="0" bottom="0" percent="0" rank="0" text="" dxfId="26">
      <formula>AND(COUNTIF($C$75:$C$76,C75)&gt;1,NOT(ISBLANK(C75)))</formula>
    </cfRule>
  </conditionalFormatting>
  <conditionalFormatting sqref="C77:C93">
    <cfRule type="expression" priority="26" aboveAverage="0" equalAverage="0" bottom="0" percent="0" rank="0" text="" dxfId="27">
      <formula>AND(COUNTIF($C$77:$C$93,C77)&gt;1,NOT(ISBLANK(C77)))</formula>
    </cfRule>
  </conditionalFormatting>
  <conditionalFormatting sqref="C96:C98">
    <cfRule type="expression" priority="27" aboveAverage="0" equalAverage="0" bottom="0" percent="0" rank="0" text="" dxfId="28">
      <formula>AND(COUNTIF($C$96:$C$98,C96)&gt;1,NOT(ISBLANK(C96)))</formula>
    </cfRule>
  </conditionalFormatting>
  <conditionalFormatting sqref="C99:C101">
    <cfRule type="expression" priority="28" aboveAverage="0" equalAverage="0" bottom="0" percent="0" rank="0" text="" dxfId="29">
      <formula>AND(COUNTIF($C$99:$C$101,C99)&gt;1,NOT(ISBLANK(C99)))</formula>
    </cfRule>
  </conditionalFormatting>
  <conditionalFormatting sqref="E6:E7">
    <cfRule type="expression" priority="29" aboveAverage="0" equalAverage="0" bottom="0" percent="0" rank="0" text="" dxfId="30">
      <formula>AND(COUNTIF($E$6:$E$7,E6)&gt;1,NOT(ISBLANK(E6)))</formula>
    </cfRule>
  </conditionalFormatting>
  <conditionalFormatting sqref="E28:E30">
    <cfRule type="expression" priority="30" aboveAverage="0" equalAverage="0" bottom="0" percent="0" rank="0" text="" dxfId="31">
      <formula>AND(COUNTIF($E$28:$E$30,E28)&gt;1,NOT(ISBLANK(E28)))</formula>
    </cfRule>
  </conditionalFormatting>
  <conditionalFormatting sqref="E62:E64">
    <cfRule type="expression" priority="31" aboveAverage="0" equalAverage="0" bottom="0" percent="0" rank="0" text="" dxfId="32">
      <formula>AND(COUNTIF($E$62:$E$64,E62)&gt;1,NOT(ISBLANK(E62)))</formula>
    </cfRule>
  </conditionalFormatting>
  <conditionalFormatting sqref="E75:E76">
    <cfRule type="expression" priority="32" aboveAverage="0" equalAverage="0" bottom="0" percent="0" rank="0" text="" dxfId="33">
      <formula>AND(COUNTIF($E$75:$E$76,E75)&gt;1,NOT(ISBLANK(E75)))</formula>
    </cfRule>
  </conditionalFormatting>
  <conditionalFormatting sqref="E99:E101">
    <cfRule type="expression" priority="33" aboveAverage="0" equalAverage="0" bottom="0" percent="0" rank="0" text="" dxfId="34">
      <formula>AND(COUNTIF($E$99:$E$101,E99)&gt;1,NOT(ISBLANK(E99)))</formula>
    </cfRule>
  </conditionalFormatting>
  <conditionalFormatting sqref="C4:C5 C94:C95 C65:C67">
    <cfRule type="expression" priority="34" aboveAverage="0" equalAverage="0" bottom="0" percent="0" rank="0" text="" dxfId="35">
      <formula>AND(COUNTIF($C$4:$C$5,C4)+COUNTIF($C$94:$C$95,C4)+COUNTIF($C$65:$C$67,C4)&gt;1,NOT(ISBLANK(C4)))</formula>
    </cfRule>
  </conditionalFormatting>
  <conditionalFormatting sqref="C49:C51 E49:E51">
    <cfRule type="expression" priority="35" aboveAverage="0" equalAverage="0" bottom="0" percent="0" rank="0" text="" dxfId="36">
      <formula>AND(COUNTIF($C$49:$C$51,C49)+COUNTIF($E$49:$E$51,C49)&gt;1,NOT(ISBLANK(C49)))</formula>
    </cfRule>
  </conditionalFormatting>
  <conditionalFormatting sqref="C59:C61 E59:E61">
    <cfRule type="expression" priority="36" aboveAverage="0" equalAverage="0" bottom="0" percent="0" rank="0" text="" dxfId="37">
      <formula>AND(COUNTIF($C$59:$C$61,C59)+COUNTIF($E$59:$E$61,C59)&gt;1,NOT(ISBLANK(C59)))</formula>
    </cfRule>
  </conditionalFormatting>
  <conditionalFormatting sqref="E68:E69 C68:C69">
    <cfRule type="expression" priority="37" aboveAverage="0" equalAverage="0" bottom="0" percent="0" rank="0" text="" dxfId="38">
      <formula>AND(COUNTIF($E$68:$E$69,E68)+COUNTIF($C$68:$C$69,E68)&gt;1,NOT(ISBLANK(E68)))</formula>
    </cfRule>
  </conditionalFormatting>
  <conditionalFormatting sqref="C70:C71 C72:E72 E70:E71">
    <cfRule type="expression" priority="38" aboveAverage="0" equalAverage="0" bottom="0" percent="0" rank="0" text="" dxfId="39">
      <formula>AND(COUNTIF($C$70:$C$71,C70)+COUNTIF($C$72:$E$72,C70)+COUNTIF($E$70:$E$71,C70)&gt;1,NOT(ISBLANK(C70)))</formula>
    </cfRule>
  </conditionalFormatting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1:15:00Z</dcterms:created>
  <dc:creator>彭大海</dc:creator>
  <dc:description/>
  <dc:language>en-US</dc:language>
  <cp:lastModifiedBy>y1</cp:lastModifiedBy>
  <dcterms:modified xsi:type="dcterms:W3CDTF">2022-05-20T1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477417769469BAA29EFB16225898C</vt:lpwstr>
  </property>
  <property fmtid="{D5CDD505-2E9C-101B-9397-08002B2CF9AE}" pid="3" name="KSOProductBuildVer">
    <vt:lpwstr>2052-11.1.0.11691</vt:lpwstr>
  </property>
</Properties>
</file>